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6">
  <si>
    <t xml:space="preserve">Ålands statistik- och utredningsbyrå</t>
  </si>
  <si>
    <t xml:space="preserve">Uppgifter om tidigare år finns på föregående blad.</t>
  </si>
  <si>
    <t xml:space="preserve">Anlända gäster och övernattningar efter typ av inkvarteringsanläggning 2024</t>
  </si>
  <si>
    <t xml:space="preserve">Hemland</t>
  </si>
  <si>
    <t xml:space="preserve">Anlända gäster</t>
  </si>
  <si>
    <t xml:space="preserve">Övernattningar</t>
  </si>
  <si>
    <t xml:space="preserve">Förändring i</t>
  </si>
  <si>
    <t xml:space="preserve">Antal</t>
  </si>
  <si>
    <t xml:space="preserve">Procent</t>
  </si>
  <si>
    <t xml:space="preserve">övernattn.</t>
  </si>
  <si>
    <t xml:space="preserve">per anländ gäst</t>
  </si>
  <si>
    <t xml:space="preserve">2023–2024, %</t>
  </si>
  <si>
    <t xml:space="preserve">Totalt</t>
  </si>
  <si>
    <t xml:space="preserve">Finland</t>
  </si>
  <si>
    <t xml:space="preserve">Sverige</t>
  </si>
  <si>
    <t xml:space="preserve">Övriga länder</t>
  </si>
  <si>
    <t xml:space="preserve">Hotell</t>
  </si>
  <si>
    <t xml:space="preserve">Gästhem</t>
  </si>
  <si>
    <t xml:space="preserve">Stugbyar</t>
  </si>
  <si>
    <t xml:space="preserve">Camping</t>
  </si>
  <si>
    <t xml:space="preserve">Not: Gästhem, pensionat och stugbyar om minst fem rum resp. stugor.</t>
  </si>
  <si>
    <t xml:space="preserve">Källa: ÅSUB Turism</t>
  </si>
  <si>
    <t xml:space="preserve">Senast uppdaterad 24.3.2025</t>
  </si>
  <si>
    <t xml:space="preserve">Anlända gäster och övernattningar efter typ av inkvarteringsanläggning 2023</t>
  </si>
  <si>
    <t xml:space="preserve">2022–2023, %</t>
  </si>
  <si>
    <t xml:space="preserve">Senast uppdaterad 2.4.2024</t>
  </si>
  <si>
    <t xml:space="preserve">Anlända gäster och övernattningar efter typ av inkvarteringsanläggning 2022</t>
  </si>
  <si>
    <t xml:space="preserve">2021–2022, %</t>
  </si>
  <si>
    <t xml:space="preserve">Senast uppdaterad 15.3.2023</t>
  </si>
  <si>
    <t xml:space="preserve">Anlända gäster och övernattningar efter typ av inkvarteringsanläggning 2021</t>
  </si>
  <si>
    <t xml:space="preserve">2020–2021, %</t>
  </si>
  <si>
    <t xml:space="preserve">Senast uppdaterad 4.4.2022</t>
  </si>
  <si>
    <t xml:space="preserve">Anlända gäster och övernattningar efter typ av inkvarteringsanläggning 2020</t>
  </si>
  <si>
    <t xml:space="preserve">2019–2020, %</t>
  </si>
  <si>
    <t xml:space="preserve">Källa: ÅSUB Turiststatistik</t>
  </si>
  <si>
    <t xml:space="preserve">Senast uppdaterad 6.4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8.1"/>
    <col collapsed="false" customWidth="true" hidden="false" outlineLevel="0" max="3" min="3" style="1" width="7.99"/>
    <col collapsed="false" customWidth="true" hidden="false" outlineLevel="0" max="4" min="4" style="1" width="2.99"/>
    <col collapsed="false" customWidth="true" hidden="false" outlineLevel="0" max="5" min="5" style="1" width="7.88"/>
    <col collapsed="false" customWidth="true" hidden="false" outlineLevel="0" max="6" min="6" style="1" width="7.66"/>
    <col collapsed="false" customWidth="true" hidden="false" outlineLevel="0" max="7" min="7" style="1" width="2.55"/>
    <col collapsed="false" customWidth="true" hidden="false" outlineLevel="0" max="8" min="8" style="1" width="10.1"/>
    <col collapsed="false" customWidth="true" hidden="false" outlineLevel="0" max="9" min="9" style="1" width="13.33"/>
    <col collapsed="false" customWidth="true" hidden="false" outlineLevel="0" max="10" min="10" style="1" width="4.55"/>
    <col collapsed="false" customWidth="false" hidden="false" outlineLevel="0" max="257" min="11" style="1" width="9.1"/>
  </cols>
  <sheetData>
    <row r="1" customFormat="false" ht="13.35" hidden="false" customHeight="true" outlineLevel="0" collapsed="false">
      <c r="A1" s="1" t="s">
        <v>0</v>
      </c>
      <c r="L1" s="2" t="s">
        <v>1</v>
      </c>
      <c r="M1" s="2"/>
      <c r="N1" s="2"/>
      <c r="O1" s="2"/>
      <c r="P1" s="2"/>
    </row>
    <row r="2" customFormat="false" ht="27.75" hidden="false" customHeight="true" outlineLevel="0" collapsed="false">
      <c r="A2" s="3" t="s">
        <v>2</v>
      </c>
    </row>
    <row r="3" customFormat="false" ht="13.35" hidden="false" customHeight="true" outlineLevel="0" collapsed="false">
      <c r="A3" s="4" t="s">
        <v>3</v>
      </c>
      <c r="B3" s="5" t="s">
        <v>4</v>
      </c>
      <c r="C3" s="5"/>
      <c r="D3" s="6"/>
      <c r="E3" s="5" t="s">
        <v>5</v>
      </c>
      <c r="F3" s="5"/>
      <c r="G3" s="6"/>
      <c r="H3" s="7" t="s">
        <v>6</v>
      </c>
      <c r="I3" s="7" t="s">
        <v>5</v>
      </c>
    </row>
    <row r="4" customFormat="false" ht="13.35" hidden="false" customHeight="true" outlineLevel="0" collapsed="false">
      <c r="A4" s="8"/>
      <c r="B4" s="9" t="s">
        <v>7</v>
      </c>
      <c r="C4" s="9" t="s">
        <v>8</v>
      </c>
      <c r="D4" s="10"/>
      <c r="E4" s="9" t="s">
        <v>7</v>
      </c>
      <c r="F4" s="9" t="s">
        <v>8</v>
      </c>
      <c r="G4" s="11"/>
      <c r="H4" s="12" t="s">
        <v>9</v>
      </c>
      <c r="I4" s="12" t="s">
        <v>10</v>
      </c>
    </row>
    <row r="5" customFormat="false" ht="13.35" hidden="false" customHeight="true" outlineLevel="0" collapsed="false">
      <c r="A5" s="13"/>
      <c r="B5" s="14"/>
      <c r="C5" s="14"/>
      <c r="D5" s="15"/>
      <c r="E5" s="14"/>
      <c r="F5" s="14"/>
      <c r="G5" s="16"/>
      <c r="H5" s="14" t="s">
        <v>11</v>
      </c>
      <c r="I5" s="13"/>
      <c r="J5" s="8"/>
      <c r="P5" s="17"/>
      <c r="Q5" s="17"/>
      <c r="R5" s="17"/>
      <c r="S5" s="17"/>
      <c r="T5" s="17"/>
      <c r="U5" s="17"/>
      <c r="V5" s="17"/>
    </row>
    <row r="6" s="21" customFormat="true" ht="16.95" hidden="false" customHeight="true" outlineLevel="0" collapsed="false">
      <c r="A6" s="11" t="s">
        <v>12</v>
      </c>
      <c r="B6" s="18" t="n">
        <f aca="false">SUM(B7:B9)</f>
        <v>193277</v>
      </c>
      <c r="C6" s="19" t="n">
        <f aca="false">SUM(C7:C9)</f>
        <v>100</v>
      </c>
      <c r="D6" s="11"/>
      <c r="E6" s="18" t="n">
        <f aca="false">SUM(E7:E9)</f>
        <v>416782</v>
      </c>
      <c r="F6" s="19" t="n">
        <f aca="false">SUM(F7:F9)</f>
        <v>100</v>
      </c>
      <c r="G6" s="11"/>
      <c r="H6" s="20" t="n">
        <v>-0.736970645195142</v>
      </c>
      <c r="I6" s="19" t="n">
        <f aca="false">E6/B6</f>
        <v>2.15639729507391</v>
      </c>
      <c r="N6" s="1"/>
      <c r="O6" s="1"/>
      <c r="P6" s="1"/>
      <c r="Q6" s="1"/>
      <c r="R6" s="1"/>
      <c r="S6" s="1"/>
      <c r="T6" s="1"/>
      <c r="U6" s="1"/>
      <c r="V6" s="1"/>
    </row>
    <row r="7" customFormat="false" ht="13.35" hidden="false" customHeight="true" outlineLevel="0" collapsed="false">
      <c r="A7" s="8" t="s">
        <v>13</v>
      </c>
      <c r="B7" s="22" t="n">
        <f aca="false">SUM(B11,B15,B19,B23)</f>
        <v>102141</v>
      </c>
      <c r="C7" s="23" t="n">
        <f aca="false">B7/B$6*100</f>
        <v>52.8469502320504</v>
      </c>
      <c r="D7" s="8"/>
      <c r="E7" s="22" t="n">
        <f aca="false">SUM(E11,E15,E19,E23)</f>
        <v>206752</v>
      </c>
      <c r="F7" s="23" t="n">
        <f aca="false">E7/E$6*100</f>
        <v>49.6067488519178</v>
      </c>
      <c r="G7" s="8"/>
      <c r="H7" s="24" t="n">
        <v>-2.62858437958893</v>
      </c>
      <c r="I7" s="23" t="n">
        <f aca="false">E7/B7</f>
        <v>2.02418225785923</v>
      </c>
      <c r="L7" s="25"/>
      <c r="W7" s="21"/>
      <c r="X7" s="21"/>
      <c r="Y7" s="21"/>
      <c r="Z7" s="21"/>
    </row>
    <row r="8" customFormat="false" ht="13.35" hidden="false" customHeight="true" outlineLevel="0" collapsed="false">
      <c r="A8" s="8" t="s">
        <v>14</v>
      </c>
      <c r="B8" s="22" t="n">
        <f aca="false">SUM(B12,B16,B20,B24)</f>
        <v>67688</v>
      </c>
      <c r="C8" s="23" t="n">
        <f aca="false">B8/B$6*100</f>
        <v>35.0212389472105</v>
      </c>
      <c r="D8" s="8"/>
      <c r="E8" s="22" t="n">
        <f aca="false">SUM(E12,E16,E20,E24)</f>
        <v>152041</v>
      </c>
      <c r="F8" s="23" t="n">
        <f aca="false">E8/E$6*100</f>
        <v>36.4797424073017</v>
      </c>
      <c r="G8" s="8"/>
      <c r="H8" s="24" t="n">
        <v>-0.0834911118123488</v>
      </c>
      <c r="I8" s="23" t="n">
        <f aca="false">E8/B8</f>
        <v>2.24620316747429</v>
      </c>
      <c r="W8" s="21"/>
      <c r="X8" s="21"/>
      <c r="Y8" s="21"/>
      <c r="Z8" s="21"/>
    </row>
    <row r="9" customFormat="false" ht="13.35" hidden="false" customHeight="true" outlineLevel="0" collapsed="false">
      <c r="A9" s="8" t="s">
        <v>15</v>
      </c>
      <c r="B9" s="22" t="n">
        <f aca="false">SUM(B13,B17,B21,B25)</f>
        <v>23448</v>
      </c>
      <c r="C9" s="23" t="n">
        <f aca="false">B9/B$6*100</f>
        <v>12.1318108207391</v>
      </c>
      <c r="D9" s="8"/>
      <c r="E9" s="22" t="n">
        <f aca="false">SUM(E13,E17,E21,E25)</f>
        <v>57989</v>
      </c>
      <c r="F9" s="23" t="n">
        <f aca="false">E9/E$6*100</f>
        <v>13.9135087407806</v>
      </c>
      <c r="G9" s="8"/>
      <c r="H9" s="24" t="n">
        <v>4.70163401643044</v>
      </c>
      <c r="I9" s="23" t="n">
        <f aca="false">E9/B9</f>
        <v>2.47308938928693</v>
      </c>
      <c r="W9" s="21"/>
      <c r="X9" s="21"/>
      <c r="Y9" s="21"/>
      <c r="Z9" s="21"/>
    </row>
    <row r="10" s="21" customFormat="true" ht="16.95" hidden="false" customHeight="true" outlineLevel="0" collapsed="false">
      <c r="A10" s="11" t="s">
        <v>16</v>
      </c>
      <c r="B10" s="18" t="n">
        <f aca="false">SUM(B11:B13)</f>
        <v>117337</v>
      </c>
      <c r="C10" s="19" t="n">
        <f aca="false">SUM(C11:C13)</f>
        <v>100</v>
      </c>
      <c r="D10" s="11"/>
      <c r="E10" s="18" t="n">
        <f aca="false">SUM(E11:E13)</f>
        <v>229412</v>
      </c>
      <c r="F10" s="19" t="n">
        <f aca="false">SUM(F11:F13)</f>
        <v>100</v>
      </c>
      <c r="G10" s="11"/>
      <c r="H10" s="19" t="n">
        <v>0.676259813666504</v>
      </c>
      <c r="I10" s="19" t="n">
        <f aca="false">E10/B10</f>
        <v>1.95515481050308</v>
      </c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3.35" hidden="false" customHeight="true" outlineLevel="0" collapsed="false">
      <c r="A11" s="8" t="s">
        <v>13</v>
      </c>
      <c r="B11" s="26" t="n">
        <v>66490</v>
      </c>
      <c r="C11" s="23" t="n">
        <f aca="false">B11/B$10*100</f>
        <v>56.6658428287752</v>
      </c>
      <c r="D11" s="8"/>
      <c r="E11" s="26" t="n">
        <v>130598</v>
      </c>
      <c r="F11" s="23" t="n">
        <f aca="false">E11/E$10*100</f>
        <v>56.9272749463847</v>
      </c>
      <c r="G11" s="8"/>
      <c r="H11" s="23" t="n">
        <v>0.22716458688278</v>
      </c>
      <c r="I11" s="23" t="n">
        <f aca="false">E11/B11</f>
        <v>1.96417506391939</v>
      </c>
    </row>
    <row r="12" customFormat="false" ht="13.35" hidden="false" customHeight="true" outlineLevel="0" collapsed="false">
      <c r="A12" s="8" t="s">
        <v>14</v>
      </c>
      <c r="B12" s="26" t="n">
        <v>41008</v>
      </c>
      <c r="C12" s="23" t="n">
        <f aca="false">B12/B$10*100</f>
        <v>34.9489078466298</v>
      </c>
      <c r="D12" s="8"/>
      <c r="E12" s="26" t="n">
        <v>79430</v>
      </c>
      <c r="F12" s="23" t="n">
        <f aca="false">E12/E$10*100</f>
        <v>34.6232978222586</v>
      </c>
      <c r="G12" s="8"/>
      <c r="H12" s="23" t="n">
        <v>1.58977835189993</v>
      </c>
      <c r="I12" s="23" t="n">
        <f aca="false">E12/B12</f>
        <v>1.93693913382755</v>
      </c>
    </row>
    <row r="13" customFormat="false" ht="13.35" hidden="false" customHeight="true" outlineLevel="0" collapsed="false">
      <c r="A13" s="8" t="s">
        <v>15</v>
      </c>
      <c r="B13" s="26" t="n">
        <v>9839</v>
      </c>
      <c r="C13" s="23" t="n">
        <f aca="false">B13/B$10*100</f>
        <v>8.38524932459497</v>
      </c>
      <c r="D13" s="8"/>
      <c r="E13" s="26" t="n">
        <v>19384</v>
      </c>
      <c r="F13" s="23" t="n">
        <f aca="false">E13/E$10*100</f>
        <v>8.44942723135669</v>
      </c>
      <c r="G13" s="8"/>
      <c r="H13" s="23" t="n">
        <v>0.0103188525435972</v>
      </c>
      <c r="I13" s="23" t="n">
        <f aca="false">E13/B13</f>
        <v>1.97011891452383</v>
      </c>
    </row>
    <row r="14" s="21" customFormat="true" ht="16.95" hidden="false" customHeight="true" outlineLevel="0" collapsed="false">
      <c r="A14" s="11" t="s">
        <v>17</v>
      </c>
      <c r="B14" s="18" t="n">
        <f aca="false">SUM(B15:B17)</f>
        <v>21833</v>
      </c>
      <c r="C14" s="19" t="n">
        <f aca="false">SUM(C15:C17)</f>
        <v>100</v>
      </c>
      <c r="D14" s="11"/>
      <c r="E14" s="18" t="n">
        <f aca="false">SUM(E15:E17)</f>
        <v>44371</v>
      </c>
      <c r="F14" s="19" t="n">
        <f aca="false">SUM(F15:F17)</f>
        <v>100</v>
      </c>
      <c r="G14" s="11"/>
      <c r="H14" s="19" t="n">
        <v>-5.210425122837</v>
      </c>
      <c r="I14" s="19" t="n">
        <f aca="false">E14/B14</f>
        <v>2.03229056932167</v>
      </c>
    </row>
    <row r="15" customFormat="false" ht="13.35" hidden="false" customHeight="true" outlineLevel="0" collapsed="false">
      <c r="A15" s="8" t="s">
        <v>13</v>
      </c>
      <c r="B15" s="26" t="n">
        <v>11518</v>
      </c>
      <c r="C15" s="23" t="n">
        <f aca="false">B15/B$14*100</f>
        <v>52.7550038931892</v>
      </c>
      <c r="D15" s="8"/>
      <c r="E15" s="26" t="n">
        <v>22813</v>
      </c>
      <c r="F15" s="23" t="n">
        <f aca="false">E15/E$14*100</f>
        <v>51.4142119853057</v>
      </c>
      <c r="G15" s="8"/>
      <c r="H15" s="23" t="n">
        <v>-14.2980577782787</v>
      </c>
      <c r="I15" s="23" t="n">
        <f aca="false">E15/B15</f>
        <v>1.98063899982636</v>
      </c>
    </row>
    <row r="16" customFormat="false" ht="13.35" hidden="false" customHeight="true" outlineLevel="0" collapsed="false">
      <c r="A16" s="8" t="s">
        <v>14</v>
      </c>
      <c r="B16" s="26" t="n">
        <v>6703</v>
      </c>
      <c r="C16" s="23" t="n">
        <f aca="false">B16/B$14*100</f>
        <v>30.7012320798791</v>
      </c>
      <c r="D16" s="8"/>
      <c r="E16" s="26" t="n">
        <v>13141</v>
      </c>
      <c r="F16" s="23" t="n">
        <f aca="false">E16/E$14*100</f>
        <v>29.616190755223</v>
      </c>
      <c r="G16" s="8"/>
      <c r="H16" s="23" t="n">
        <v>-5.16021939953811</v>
      </c>
      <c r="I16" s="23" t="n">
        <f aca="false">E16/B16</f>
        <v>1.96046546322542</v>
      </c>
    </row>
    <row r="17" customFormat="false" ht="13.35" hidden="false" customHeight="true" outlineLevel="0" collapsed="false">
      <c r="A17" s="8" t="s">
        <v>15</v>
      </c>
      <c r="B17" s="26" t="n">
        <v>3612</v>
      </c>
      <c r="C17" s="23" t="n">
        <f aca="false">B17/B$14*100</f>
        <v>16.5437640269317</v>
      </c>
      <c r="D17" s="8"/>
      <c r="E17" s="26" t="n">
        <v>8417</v>
      </c>
      <c r="F17" s="23" t="n">
        <f aca="false">E17/E$14*100</f>
        <v>18.9695972594713</v>
      </c>
      <c r="G17" s="8"/>
      <c r="H17" s="23" t="n">
        <v>32.8650355169692</v>
      </c>
      <c r="I17" s="23" t="n">
        <f aca="false">E17/B17</f>
        <v>2.33028792912514</v>
      </c>
      <c r="K17" s="25"/>
    </row>
    <row r="18" s="21" customFormat="true" ht="16.95" hidden="false" customHeight="true" outlineLevel="0" collapsed="false">
      <c r="A18" s="11" t="s">
        <v>18</v>
      </c>
      <c r="B18" s="18" t="n">
        <f aca="false">SUM(B19:B21)</f>
        <v>21574</v>
      </c>
      <c r="C18" s="19" t="n">
        <f aca="false">SUM(C19:C21)</f>
        <v>100</v>
      </c>
      <c r="D18" s="11"/>
      <c r="E18" s="18" t="n">
        <f aca="false">SUM(E19:E21)</f>
        <v>75688</v>
      </c>
      <c r="F18" s="19" t="n">
        <f aca="false">SUM(F19:F21)</f>
        <v>100</v>
      </c>
      <c r="G18" s="11"/>
      <c r="H18" s="27" t="n">
        <v>-1.35294890319191</v>
      </c>
      <c r="I18" s="19" t="n">
        <f aca="false">E18/B18</f>
        <v>3.50829702419579</v>
      </c>
    </row>
    <row r="19" customFormat="false" ht="13.35" hidden="false" customHeight="true" outlineLevel="0" collapsed="false">
      <c r="A19" s="8" t="s">
        <v>13</v>
      </c>
      <c r="B19" s="26" t="n">
        <v>11031</v>
      </c>
      <c r="C19" s="23" t="n">
        <f aca="false">B19/B$18*100</f>
        <v>51.1309910076945</v>
      </c>
      <c r="D19" s="8"/>
      <c r="E19" s="26" t="n">
        <v>32125</v>
      </c>
      <c r="F19" s="23" t="n">
        <f aca="false">E19/E$18*100</f>
        <v>42.4439805517387</v>
      </c>
      <c r="G19" s="8"/>
      <c r="H19" s="28" t="n">
        <v>1.76517957803189</v>
      </c>
      <c r="I19" s="23" t="n">
        <f aca="false">E19/B19</f>
        <v>2.91224730305503</v>
      </c>
    </row>
    <row r="20" customFormat="false" ht="13.35" hidden="false" customHeight="true" outlineLevel="0" collapsed="false">
      <c r="A20" s="8" t="s">
        <v>14</v>
      </c>
      <c r="B20" s="26" t="n">
        <v>6842</v>
      </c>
      <c r="C20" s="23" t="n">
        <f aca="false">B20/B$18*100</f>
        <v>31.7141003059238</v>
      </c>
      <c r="D20" s="8"/>
      <c r="E20" s="26" t="n">
        <v>26240</v>
      </c>
      <c r="F20" s="23" t="n">
        <f aca="false">E20/E$18*100</f>
        <v>34.6686396786809</v>
      </c>
      <c r="G20" s="8"/>
      <c r="H20" s="28" t="n">
        <v>-2.83148402419564</v>
      </c>
      <c r="I20" s="23" t="n">
        <f aca="false">E20/B20</f>
        <v>3.83513592516808</v>
      </c>
    </row>
    <row r="21" customFormat="false" ht="13.35" hidden="false" customHeight="true" outlineLevel="0" collapsed="false">
      <c r="A21" s="8" t="s">
        <v>15</v>
      </c>
      <c r="B21" s="26" t="n">
        <v>3701</v>
      </c>
      <c r="C21" s="23" t="n">
        <f aca="false">B21/B$18*100</f>
        <v>17.1549086863818</v>
      </c>
      <c r="D21" s="8"/>
      <c r="E21" s="26" t="n">
        <v>17323</v>
      </c>
      <c r="F21" s="23" t="n">
        <f aca="false">E21/E$18*100</f>
        <v>22.8873797695804</v>
      </c>
      <c r="G21" s="8"/>
      <c r="H21" s="28" t="n">
        <v>-4.49332892270372</v>
      </c>
      <c r="I21" s="23" t="n">
        <f aca="false">E21/B21</f>
        <v>4.68062685760605</v>
      </c>
      <c r="K21" s="25"/>
    </row>
    <row r="22" s="21" customFormat="true" ht="16.95" hidden="false" customHeight="true" outlineLevel="0" collapsed="false">
      <c r="A22" s="11" t="s">
        <v>19</v>
      </c>
      <c r="B22" s="18" t="n">
        <f aca="false">SUM(B23:B25)</f>
        <v>32533</v>
      </c>
      <c r="C22" s="19" t="n">
        <f aca="false">SUM(C23:C25)</f>
        <v>100</v>
      </c>
      <c r="D22" s="11"/>
      <c r="E22" s="18" t="n">
        <f aca="false">SUM(E23:E25)</f>
        <v>67311</v>
      </c>
      <c r="F22" s="19" t="n">
        <f aca="false">SUM(F23:F25)</f>
        <v>100</v>
      </c>
      <c r="G22" s="11"/>
      <c r="H22" s="27" t="n">
        <v>-1.69701926306719</v>
      </c>
      <c r="I22" s="19" t="n">
        <f aca="false">E22/B22</f>
        <v>2.06900685457843</v>
      </c>
    </row>
    <row r="23" customFormat="false" ht="13.35" hidden="false" customHeight="true" outlineLevel="0" collapsed="false">
      <c r="A23" s="8" t="s">
        <v>13</v>
      </c>
      <c r="B23" s="26" t="n">
        <v>13102</v>
      </c>
      <c r="C23" s="23" t="n">
        <f aca="false">B23/B$22*100</f>
        <v>40.272953616328</v>
      </c>
      <c r="D23" s="8"/>
      <c r="E23" s="26" t="n">
        <v>21216</v>
      </c>
      <c r="F23" s="23" t="n">
        <f aca="false">E23/E$22*100</f>
        <v>31.5193653340464</v>
      </c>
      <c r="G23" s="8"/>
      <c r="H23" s="28" t="n">
        <v>-10.9357289786323</v>
      </c>
      <c r="I23" s="23" t="n">
        <f aca="false">E23/B23</f>
        <v>1.61929476415814</v>
      </c>
    </row>
    <row r="24" customFormat="false" ht="13.35" hidden="false" customHeight="true" outlineLevel="0" collapsed="false">
      <c r="A24" s="8" t="s">
        <v>14</v>
      </c>
      <c r="B24" s="26" t="n">
        <v>13135</v>
      </c>
      <c r="C24" s="23" t="n">
        <f aca="false">B24/B$22*100</f>
        <v>40.3743890818553</v>
      </c>
      <c r="D24" s="8"/>
      <c r="E24" s="26" t="n">
        <v>33230</v>
      </c>
      <c r="F24" s="23" t="n">
        <f aca="false">E24/E$22*100</f>
        <v>49.3678596366121</v>
      </c>
      <c r="G24" s="8"/>
      <c r="H24" s="28" t="n">
        <v>0.326067266469416</v>
      </c>
      <c r="I24" s="23" t="n">
        <f aca="false">E24/B24</f>
        <v>2.52988199467073</v>
      </c>
      <c r="K24" s="25"/>
    </row>
    <row r="25" customFormat="false" ht="13.35" hidden="false" customHeight="true" outlineLevel="0" collapsed="false">
      <c r="A25" s="29" t="s">
        <v>15</v>
      </c>
      <c r="B25" s="30" t="n">
        <v>6296</v>
      </c>
      <c r="C25" s="31" t="n">
        <f aca="false">B25/B$22*100</f>
        <v>19.3526573018166</v>
      </c>
      <c r="D25" s="29"/>
      <c r="E25" s="30" t="n">
        <v>12865</v>
      </c>
      <c r="F25" s="31" t="n">
        <f aca="false">E25/E$22*100</f>
        <v>19.1127750293414</v>
      </c>
      <c r="G25" s="29"/>
      <c r="H25" s="32" t="n">
        <v>11.5784908933218</v>
      </c>
      <c r="I25" s="31" t="n">
        <f aca="false">E25/B25</f>
        <v>2.04336086404066</v>
      </c>
    </row>
    <row r="26" customFormat="false" ht="13.35" hidden="false" customHeight="true" outlineLevel="0" collapsed="false">
      <c r="A26" s="33" t="s">
        <v>20</v>
      </c>
    </row>
    <row r="27" customFormat="false" ht="13.35" hidden="false" customHeight="true" outlineLevel="0" collapsed="false">
      <c r="A27" s="34" t="s">
        <v>21</v>
      </c>
      <c r="G27" s="21"/>
      <c r="H27" s="35"/>
      <c r="I27" s="21"/>
      <c r="J27" s="21"/>
    </row>
    <row r="28" customFormat="false" ht="13.35" hidden="false" customHeight="true" outlineLevel="0" collapsed="false">
      <c r="A28" s="33" t="s">
        <v>22</v>
      </c>
      <c r="B28" s="36"/>
      <c r="C28" s="21"/>
      <c r="D28" s="21"/>
      <c r="E28" s="36"/>
      <c r="F28" s="21"/>
      <c r="G28" s="21"/>
      <c r="H28" s="37"/>
      <c r="I28" s="21"/>
      <c r="J28" s="21"/>
    </row>
    <row r="29" customFormat="false" ht="12" hidden="false" customHeight="false" outlineLevel="0" collapsed="false">
      <c r="A29" s="21"/>
      <c r="B29" s="38"/>
      <c r="C29" s="38"/>
      <c r="D29" s="38"/>
      <c r="E29" s="38"/>
      <c r="F29" s="21"/>
      <c r="G29" s="21"/>
      <c r="H29" s="37"/>
      <c r="I29" s="21"/>
      <c r="J29" s="21"/>
    </row>
    <row r="30" customFormat="false" ht="12" hidden="false" customHeight="false" outlineLevel="0" collapsed="false">
      <c r="A30" s="21"/>
      <c r="B30" s="38"/>
      <c r="E30" s="38"/>
      <c r="F30" s="21"/>
      <c r="G30" s="21"/>
      <c r="H30" s="37"/>
      <c r="I30" s="21"/>
      <c r="J30" s="21"/>
    </row>
    <row r="31" customFormat="false" ht="12" hidden="false" customHeight="false" outlineLevel="0" collapsed="false">
      <c r="A31" s="21"/>
      <c r="B31" s="36"/>
      <c r="C31" s="21"/>
      <c r="D31" s="21"/>
      <c r="E31" s="36"/>
      <c r="F31" s="36"/>
      <c r="G31" s="21"/>
      <c r="H31" s="37"/>
      <c r="I31" s="21"/>
      <c r="J31" s="21"/>
    </row>
    <row r="74" customFormat="false" ht="13.5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8.1"/>
    <col collapsed="false" customWidth="true" hidden="false" outlineLevel="0" max="3" min="3" style="1" width="7.99"/>
    <col collapsed="false" customWidth="true" hidden="false" outlineLevel="0" max="4" min="4" style="1" width="2.99"/>
    <col collapsed="false" customWidth="true" hidden="false" outlineLevel="0" max="5" min="5" style="1" width="7.88"/>
    <col collapsed="false" customWidth="true" hidden="false" outlineLevel="0" max="6" min="6" style="1" width="7.66"/>
    <col collapsed="false" customWidth="true" hidden="false" outlineLevel="0" max="7" min="7" style="1" width="2.55"/>
    <col collapsed="false" customWidth="true" hidden="false" outlineLevel="0" max="8" min="8" style="1" width="10.1"/>
    <col collapsed="false" customWidth="true" hidden="false" outlineLevel="0" max="9" min="9" style="1" width="13.33"/>
    <col collapsed="false" customWidth="true" hidden="false" outlineLevel="0" max="10" min="10" style="1" width="4.55"/>
    <col collapsed="false" customWidth="false" hidden="false" outlineLevel="0" max="257" min="11" style="1" width="9.1"/>
  </cols>
  <sheetData>
    <row r="1" customFormat="false" ht="13.35" hidden="false" customHeight="true" outlineLevel="0" collapsed="false">
      <c r="A1" s="1" t="s">
        <v>0</v>
      </c>
      <c r="L1" s="39"/>
      <c r="M1" s="39"/>
      <c r="N1" s="39"/>
      <c r="O1" s="39"/>
      <c r="P1" s="39"/>
    </row>
    <row r="2" customFormat="false" ht="27.75" hidden="false" customHeight="true" outlineLevel="0" collapsed="false">
      <c r="A2" s="3" t="s">
        <v>23</v>
      </c>
    </row>
    <row r="3" customFormat="false" ht="13.35" hidden="false" customHeight="true" outlineLevel="0" collapsed="false">
      <c r="A3" s="4" t="s">
        <v>3</v>
      </c>
      <c r="B3" s="5" t="s">
        <v>4</v>
      </c>
      <c r="C3" s="5"/>
      <c r="D3" s="6"/>
      <c r="E3" s="5" t="s">
        <v>5</v>
      </c>
      <c r="F3" s="5"/>
      <c r="G3" s="6"/>
      <c r="H3" s="7" t="s">
        <v>6</v>
      </c>
      <c r="I3" s="7" t="s">
        <v>5</v>
      </c>
    </row>
    <row r="4" customFormat="false" ht="13.35" hidden="false" customHeight="true" outlineLevel="0" collapsed="false">
      <c r="A4" s="8"/>
      <c r="B4" s="9" t="s">
        <v>7</v>
      </c>
      <c r="C4" s="9" t="s">
        <v>8</v>
      </c>
      <c r="D4" s="10"/>
      <c r="E4" s="9" t="s">
        <v>7</v>
      </c>
      <c r="F4" s="9" t="s">
        <v>8</v>
      </c>
      <c r="G4" s="11"/>
      <c r="H4" s="12" t="s">
        <v>9</v>
      </c>
      <c r="I4" s="12" t="s">
        <v>10</v>
      </c>
    </row>
    <row r="5" customFormat="false" ht="13.35" hidden="false" customHeight="true" outlineLevel="0" collapsed="false">
      <c r="A5" s="13"/>
      <c r="B5" s="14"/>
      <c r="C5" s="14"/>
      <c r="D5" s="15"/>
      <c r="E5" s="14"/>
      <c r="F5" s="14"/>
      <c r="G5" s="16"/>
      <c r="H5" s="14" t="s">
        <v>24</v>
      </c>
      <c r="I5" s="13"/>
      <c r="J5" s="8"/>
    </row>
    <row r="6" s="21" customFormat="true" ht="16.95" hidden="false" customHeight="true" outlineLevel="0" collapsed="false">
      <c r="A6" s="11" t="s">
        <v>12</v>
      </c>
      <c r="B6" s="18" t="n">
        <f aca="false">SUM(B7:B9)</f>
        <v>199897</v>
      </c>
      <c r="C6" s="19" t="n">
        <f aca="false">SUM(C7:C9)</f>
        <v>100</v>
      </c>
      <c r="D6" s="11"/>
      <c r="E6" s="18" t="n">
        <f aca="false">SUM(E7:E9)</f>
        <v>421481</v>
      </c>
      <c r="F6" s="19" t="n">
        <f aca="false">SUM(F7:F9)</f>
        <v>100</v>
      </c>
      <c r="G6" s="11"/>
      <c r="H6" s="20" t="n">
        <v>-6.07121338836881</v>
      </c>
      <c r="I6" s="19" t="n">
        <f aca="false">E6/B6</f>
        <v>2.10849087279949</v>
      </c>
    </row>
    <row r="7" customFormat="false" ht="13.35" hidden="false" customHeight="true" outlineLevel="0" collapsed="false">
      <c r="A7" s="8" t="s">
        <v>13</v>
      </c>
      <c r="B7" s="22" t="n">
        <f aca="false">SUM(B11,B15,B19,B23)</f>
        <v>107174</v>
      </c>
      <c r="C7" s="23" t="n">
        <f aca="false">B7/B$6*100</f>
        <v>53.6146115249353</v>
      </c>
      <c r="D7" s="8"/>
      <c r="E7" s="22" t="n">
        <f aca="false">SUM(E11,E15,E19,E23)</f>
        <v>212263</v>
      </c>
      <c r="F7" s="23" t="n">
        <f aca="false">E7/E$6*100</f>
        <v>50.3612262474465</v>
      </c>
      <c r="G7" s="8"/>
      <c r="H7" s="24" t="n">
        <v>-9.15382984889973</v>
      </c>
      <c r="I7" s="23" t="n">
        <f aca="false">E7/B7</f>
        <v>1.98054565472969</v>
      </c>
      <c r="L7" s="25"/>
    </row>
    <row r="8" customFormat="false" ht="13.35" hidden="false" customHeight="true" outlineLevel="0" collapsed="false">
      <c r="A8" s="8" t="s">
        <v>14</v>
      </c>
      <c r="B8" s="22" t="n">
        <f aca="false">SUM(B12,B16,B20,B24)</f>
        <v>70066</v>
      </c>
      <c r="C8" s="23" t="n">
        <f aca="false">B8/B$6*100</f>
        <v>35.0510512914151</v>
      </c>
      <c r="D8" s="8"/>
      <c r="E8" s="22" t="n">
        <f aca="false">SUM(E12,E16,E20,E24)</f>
        <v>152420</v>
      </c>
      <c r="F8" s="23" t="n">
        <f aca="false">E8/E$6*100</f>
        <v>36.1629587098825</v>
      </c>
      <c r="G8" s="8"/>
      <c r="H8" s="24" t="n">
        <v>-2.33225829293885</v>
      </c>
      <c r="I8" s="23" t="n">
        <f aca="false">E8/B8</f>
        <v>2.17537750121314</v>
      </c>
    </row>
    <row r="9" customFormat="false" ht="13.35" hidden="false" customHeight="true" outlineLevel="0" collapsed="false">
      <c r="A9" s="8" t="s">
        <v>15</v>
      </c>
      <c r="B9" s="22" t="n">
        <f aca="false">SUM(B13,B17,B21,B25)</f>
        <v>22657</v>
      </c>
      <c r="C9" s="23" t="n">
        <f aca="false">B9/B$6*100</f>
        <v>11.3343371836496</v>
      </c>
      <c r="D9" s="8"/>
      <c r="E9" s="22" t="n">
        <f aca="false">SUM(E13,E17,E21,E25)</f>
        <v>56798</v>
      </c>
      <c r="F9" s="23" t="n">
        <f aca="false">E9/E$6*100</f>
        <v>13.475815042671</v>
      </c>
      <c r="G9" s="8"/>
      <c r="H9" s="24" t="n">
        <v>-3.81025904957969</v>
      </c>
      <c r="I9" s="23" t="n">
        <f aca="false">E9/B9</f>
        <v>2.50686322107958</v>
      </c>
    </row>
    <row r="10" s="21" customFormat="true" ht="16.95" hidden="false" customHeight="true" outlineLevel="0" collapsed="false">
      <c r="A10" s="11" t="s">
        <v>16</v>
      </c>
      <c r="B10" s="18" t="n">
        <f aca="false">SUM(B11:B13)</f>
        <v>123613</v>
      </c>
      <c r="C10" s="19" t="n">
        <f aca="false">SUM(C11:C13)</f>
        <v>100</v>
      </c>
      <c r="D10" s="11"/>
      <c r="E10" s="18" t="n">
        <f aca="false">SUM(E11:E13)</f>
        <v>227871</v>
      </c>
      <c r="F10" s="19" t="n">
        <f aca="false">SUM(F11:F13)</f>
        <v>100</v>
      </c>
      <c r="G10" s="11"/>
      <c r="H10" s="19" t="n">
        <v>-1.6665731682583</v>
      </c>
      <c r="I10" s="19" t="n">
        <f aca="false">E10/B10</f>
        <v>1.84342261736225</v>
      </c>
    </row>
    <row r="11" customFormat="false" ht="13.35" hidden="false" customHeight="true" outlineLevel="0" collapsed="false">
      <c r="A11" s="8" t="s">
        <v>13</v>
      </c>
      <c r="B11" s="26" t="n">
        <v>70986</v>
      </c>
      <c r="C11" s="23" t="n">
        <f aca="false">B11/B$10*100</f>
        <v>57.4259988836126</v>
      </c>
      <c r="D11" s="8"/>
      <c r="E11" s="26" t="n">
        <v>130302</v>
      </c>
      <c r="F11" s="23" t="n">
        <f aca="false">E11/E$10*100</f>
        <v>57.1823531735061</v>
      </c>
      <c r="G11" s="8"/>
      <c r="H11" s="23" t="n">
        <v>-6.56608752393176</v>
      </c>
      <c r="I11" s="23" t="n">
        <f aca="false">E11/B11</f>
        <v>1.83560138618883</v>
      </c>
    </row>
    <row r="12" customFormat="false" ht="13.35" hidden="false" customHeight="true" outlineLevel="0" collapsed="false">
      <c r="A12" s="8" t="s">
        <v>14</v>
      </c>
      <c r="B12" s="26" t="n">
        <v>42464</v>
      </c>
      <c r="C12" s="23" t="n">
        <f aca="false">B12/B$10*100</f>
        <v>34.3523739412521</v>
      </c>
      <c r="D12" s="8"/>
      <c r="E12" s="26" t="n">
        <v>78187</v>
      </c>
      <c r="F12" s="23" t="n">
        <f aca="false">E12/E$10*100</f>
        <v>34.3119572038566</v>
      </c>
      <c r="G12" s="8"/>
      <c r="H12" s="23" t="n">
        <v>6.50003405298645</v>
      </c>
      <c r="I12" s="23" t="n">
        <f aca="false">E12/B12</f>
        <v>1.84125376789751</v>
      </c>
    </row>
    <row r="13" customFormat="false" ht="13.35" hidden="false" customHeight="true" outlineLevel="0" collapsed="false">
      <c r="A13" s="8" t="s">
        <v>15</v>
      </c>
      <c r="B13" s="26" t="n">
        <v>10163</v>
      </c>
      <c r="C13" s="23" t="n">
        <f aca="false">B13/B$10*100</f>
        <v>8.2216271751353</v>
      </c>
      <c r="D13" s="8"/>
      <c r="E13" s="26" t="n">
        <v>19382</v>
      </c>
      <c r="F13" s="23" t="n">
        <f aca="false">E13/E$10*100</f>
        <v>8.50568962263737</v>
      </c>
      <c r="G13" s="8"/>
      <c r="H13" s="23" t="n">
        <v>2.77321172914789</v>
      </c>
      <c r="I13" s="23" t="n">
        <f aca="false">E13/B13</f>
        <v>1.90711404112959</v>
      </c>
    </row>
    <row r="14" s="21" customFormat="true" ht="16.95" hidden="false" customHeight="true" outlineLevel="0" collapsed="false">
      <c r="A14" s="11" t="s">
        <v>17</v>
      </c>
      <c r="B14" s="18" t="n">
        <f aca="false">SUM(B15:B17)</f>
        <v>24137</v>
      </c>
      <c r="C14" s="19" t="n">
        <f aca="false">SUM(C15:C17)</f>
        <v>100</v>
      </c>
      <c r="D14" s="11"/>
      <c r="E14" s="18" t="n">
        <f aca="false">SUM(E15:E17)</f>
        <v>47422</v>
      </c>
      <c r="F14" s="19" t="n">
        <f aca="false">SUM(F15:F17)</f>
        <v>100</v>
      </c>
      <c r="G14" s="11"/>
      <c r="H14" s="19" t="n">
        <v>-10.6896970678762</v>
      </c>
      <c r="I14" s="19" t="n">
        <f aca="false">E14/B14</f>
        <v>1.96470149562912</v>
      </c>
    </row>
    <row r="15" customFormat="false" ht="13.35" hidden="false" customHeight="true" outlineLevel="0" collapsed="false">
      <c r="A15" s="8" t="s">
        <v>13</v>
      </c>
      <c r="B15" s="26" t="n">
        <v>13110</v>
      </c>
      <c r="C15" s="23" t="n">
        <f aca="false">B15/B$14*100</f>
        <v>54.3149521481543</v>
      </c>
      <c r="D15" s="8"/>
      <c r="E15" s="26" t="n">
        <v>26964</v>
      </c>
      <c r="F15" s="23" t="n">
        <f aca="false">E15/E$14*100</f>
        <v>56.8596853780946</v>
      </c>
      <c r="G15" s="8"/>
      <c r="H15" s="23" t="n">
        <v>-8.46648301193756</v>
      </c>
      <c r="I15" s="23" t="n">
        <f aca="false">E15/B15</f>
        <v>2.05675057208238</v>
      </c>
    </row>
    <row r="16" customFormat="false" ht="13.35" hidden="false" customHeight="true" outlineLevel="0" collapsed="false">
      <c r="A16" s="8" t="s">
        <v>14</v>
      </c>
      <c r="B16" s="26" t="n">
        <v>7542</v>
      </c>
      <c r="C16" s="23" t="n">
        <f aca="false">B16/B$14*100</f>
        <v>31.2466337987322</v>
      </c>
      <c r="D16" s="8"/>
      <c r="E16" s="26" t="n">
        <v>14023</v>
      </c>
      <c r="F16" s="23" t="n">
        <f aca="false">E16/E$14*100</f>
        <v>29.5706634051706</v>
      </c>
      <c r="G16" s="8"/>
      <c r="H16" s="23" t="n">
        <v>-12.79296875</v>
      </c>
      <c r="I16" s="23" t="n">
        <f aca="false">E16/B16</f>
        <v>1.85932113497746</v>
      </c>
    </row>
    <row r="17" customFormat="false" ht="13.35" hidden="false" customHeight="true" outlineLevel="0" collapsed="false">
      <c r="A17" s="8" t="s">
        <v>15</v>
      </c>
      <c r="B17" s="26" t="n">
        <v>3485</v>
      </c>
      <c r="C17" s="23" t="n">
        <f aca="false">B17/B$14*100</f>
        <v>14.4384140531135</v>
      </c>
      <c r="D17" s="8"/>
      <c r="E17" s="26" t="n">
        <v>6435</v>
      </c>
      <c r="F17" s="23" t="n">
        <f aca="false">E17/E$14*100</f>
        <v>13.5696512167348</v>
      </c>
      <c r="G17" s="8"/>
      <c r="H17" s="23" t="n">
        <v>-14.8404177084865</v>
      </c>
      <c r="I17" s="23" t="n">
        <f aca="false">E17/B17</f>
        <v>1.84648493543759</v>
      </c>
      <c r="K17" s="25"/>
    </row>
    <row r="18" s="21" customFormat="true" ht="16.95" hidden="false" customHeight="true" outlineLevel="0" collapsed="false">
      <c r="A18" s="11" t="s">
        <v>18</v>
      </c>
      <c r="B18" s="18" t="n">
        <f aca="false">SUM(B19:B21)</f>
        <v>21543</v>
      </c>
      <c r="C18" s="19" t="n">
        <f aca="false">SUM(C19:C21)</f>
        <v>100</v>
      </c>
      <c r="D18" s="11"/>
      <c r="E18" s="18" t="n">
        <f aca="false">SUM(E19:E21)</f>
        <v>77715</v>
      </c>
      <c r="F18" s="19" t="n">
        <f aca="false">SUM(F19:F21)</f>
        <v>100</v>
      </c>
      <c r="G18" s="11"/>
      <c r="H18" s="27" t="n">
        <v>-7.59213905979332</v>
      </c>
      <c r="I18" s="19" t="n">
        <f aca="false">E18/B18</f>
        <v>3.60743629021028</v>
      </c>
    </row>
    <row r="19" customFormat="false" ht="13.35" hidden="false" customHeight="true" outlineLevel="0" collapsed="false">
      <c r="A19" s="8" t="s">
        <v>13</v>
      </c>
      <c r="B19" s="26" t="n">
        <v>10636</v>
      </c>
      <c r="C19" s="23" t="n">
        <f aca="false">B19/B$18*100</f>
        <v>49.3710253910783</v>
      </c>
      <c r="D19" s="8"/>
      <c r="E19" s="26" t="n">
        <v>31176</v>
      </c>
      <c r="F19" s="23" t="n">
        <f aca="false">E19/E$18*100</f>
        <v>40.1158077591199</v>
      </c>
      <c r="G19" s="8"/>
      <c r="H19" s="28" t="n">
        <v>-15.2262585890662</v>
      </c>
      <c r="I19" s="23" t="n">
        <f aca="false">E19/B19</f>
        <v>2.931177134261</v>
      </c>
    </row>
    <row r="20" customFormat="false" ht="13.35" hidden="false" customHeight="true" outlineLevel="0" collapsed="false">
      <c r="A20" s="8" t="s">
        <v>14</v>
      </c>
      <c r="B20" s="26" t="n">
        <v>7212</v>
      </c>
      <c r="C20" s="23" t="n">
        <f aca="false">B20/B$18*100</f>
        <v>33.4772315833449</v>
      </c>
      <c r="D20" s="8"/>
      <c r="E20" s="26" t="n">
        <v>27088</v>
      </c>
      <c r="F20" s="23" t="n">
        <f aca="false">E20/E$18*100</f>
        <v>34.85556198932</v>
      </c>
      <c r="G20" s="8"/>
      <c r="H20" s="28" t="n">
        <v>1.83956574185766</v>
      </c>
      <c r="I20" s="23" t="n">
        <f aca="false">E20/B20</f>
        <v>3.75596228508042</v>
      </c>
    </row>
    <row r="21" customFormat="false" ht="13.35" hidden="false" customHeight="true" outlineLevel="0" collapsed="false">
      <c r="A21" s="8" t="s">
        <v>15</v>
      </c>
      <c r="B21" s="26" t="n">
        <v>3695</v>
      </c>
      <c r="C21" s="23" t="n">
        <f aca="false">B21/B$18*100</f>
        <v>17.1517430255768</v>
      </c>
      <c r="D21" s="8"/>
      <c r="E21" s="26" t="n">
        <v>19451</v>
      </c>
      <c r="F21" s="23" t="n">
        <f aca="false">E21/E$18*100</f>
        <v>25.0286302515602</v>
      </c>
      <c r="G21" s="8"/>
      <c r="H21" s="28" t="n">
        <v>-6.20399070127857</v>
      </c>
      <c r="I21" s="23" t="n">
        <f aca="false">E21/B21</f>
        <v>5.26414073071719</v>
      </c>
      <c r="K21" s="25"/>
    </row>
    <row r="22" s="21" customFormat="true" ht="16.95" hidden="false" customHeight="true" outlineLevel="0" collapsed="false">
      <c r="A22" s="11" t="s">
        <v>19</v>
      </c>
      <c r="B22" s="18" t="n">
        <f aca="false">SUM(B23:B25)</f>
        <v>30604</v>
      </c>
      <c r="C22" s="19" t="n">
        <f aca="false">SUM(C23:C25)</f>
        <v>100</v>
      </c>
      <c r="D22" s="11"/>
      <c r="E22" s="18" t="n">
        <f aca="false">SUM(E23:E25)</f>
        <v>68473</v>
      </c>
      <c r="F22" s="19" t="n">
        <f aca="false">SUM(F23:F25)</f>
        <v>100</v>
      </c>
      <c r="G22" s="11"/>
      <c r="H22" s="27" t="n">
        <v>-14.3894876347178</v>
      </c>
      <c r="I22" s="19" t="n">
        <f aca="false">E22/B22</f>
        <v>2.23738726963796</v>
      </c>
    </row>
    <row r="23" customFormat="false" ht="13.35" hidden="false" customHeight="true" outlineLevel="0" collapsed="false">
      <c r="A23" s="8" t="s">
        <v>13</v>
      </c>
      <c r="B23" s="26" t="n">
        <v>12442</v>
      </c>
      <c r="C23" s="23" t="n">
        <f aca="false">B23/B$22*100</f>
        <v>40.654816363874</v>
      </c>
      <c r="D23" s="8"/>
      <c r="E23" s="26" t="n">
        <v>23821</v>
      </c>
      <c r="F23" s="23" t="n">
        <f aca="false">E23/E$22*100</f>
        <v>34.7888948928775</v>
      </c>
      <c r="G23" s="8"/>
      <c r="H23" s="28" t="n">
        <v>-14.7971957936905</v>
      </c>
      <c r="I23" s="23" t="n">
        <f aca="false">E23/B23</f>
        <v>1.91456357498794</v>
      </c>
    </row>
    <row r="24" customFormat="false" ht="13.35" hidden="false" customHeight="true" outlineLevel="0" collapsed="false">
      <c r="A24" s="8" t="s">
        <v>14</v>
      </c>
      <c r="B24" s="26" t="n">
        <v>12848</v>
      </c>
      <c r="C24" s="23" t="n">
        <f aca="false">B24/B$22*100</f>
        <v>41.9814403345968</v>
      </c>
      <c r="D24" s="8"/>
      <c r="E24" s="26" t="n">
        <v>33122</v>
      </c>
      <c r="F24" s="23" t="n">
        <f aca="false">E24/E$22*100</f>
        <v>48.3723511457071</v>
      </c>
      <c r="G24" s="8"/>
      <c r="H24" s="28" t="n">
        <v>-17.2777222777223</v>
      </c>
      <c r="I24" s="23" t="n">
        <f aca="false">E24/B24</f>
        <v>2.57798879202989</v>
      </c>
      <c r="K24" s="25"/>
    </row>
    <row r="25" customFormat="false" ht="13.35" hidden="false" customHeight="true" outlineLevel="0" collapsed="false">
      <c r="A25" s="29" t="s">
        <v>15</v>
      </c>
      <c r="B25" s="30" t="n">
        <v>5314</v>
      </c>
      <c r="C25" s="31" t="n">
        <f aca="false">B25/B$22*100</f>
        <v>17.3637433015292</v>
      </c>
      <c r="D25" s="29"/>
      <c r="E25" s="30" t="n">
        <v>11530</v>
      </c>
      <c r="F25" s="31" t="n">
        <f aca="false">E25/E$22*100</f>
        <v>16.8387539614155</v>
      </c>
      <c r="G25" s="29"/>
      <c r="H25" s="32" t="n">
        <v>-3.78838451268358</v>
      </c>
      <c r="I25" s="31" t="n">
        <f aca="false">E25/B25</f>
        <v>2.16974030861874</v>
      </c>
    </row>
    <row r="26" customFormat="false" ht="13.35" hidden="false" customHeight="true" outlineLevel="0" collapsed="false">
      <c r="A26" s="33" t="s">
        <v>20</v>
      </c>
    </row>
    <row r="27" customFormat="false" ht="13.35" hidden="false" customHeight="true" outlineLevel="0" collapsed="false">
      <c r="A27" s="34" t="s">
        <v>21</v>
      </c>
      <c r="G27" s="21"/>
      <c r="H27" s="35"/>
      <c r="I27" s="21"/>
      <c r="J27" s="21"/>
    </row>
    <row r="28" customFormat="false" ht="13.35" hidden="false" customHeight="true" outlineLevel="0" collapsed="false">
      <c r="A28" s="33" t="s">
        <v>25</v>
      </c>
      <c r="B28" s="36"/>
      <c r="C28" s="21"/>
      <c r="D28" s="21"/>
      <c r="E28" s="36"/>
      <c r="F28" s="21"/>
      <c r="G28" s="21"/>
      <c r="H28" s="37"/>
      <c r="I28" s="21"/>
      <c r="J28" s="21"/>
    </row>
    <row r="29" customFormat="false" ht="12" hidden="false" customHeight="false" outlineLevel="0" collapsed="false">
      <c r="A29" s="21"/>
      <c r="B29" s="38"/>
      <c r="C29" s="38"/>
      <c r="D29" s="38"/>
      <c r="E29" s="38"/>
      <c r="F29" s="21"/>
      <c r="G29" s="21"/>
      <c r="H29" s="37"/>
      <c r="I29" s="21"/>
      <c r="J29" s="21"/>
    </row>
    <row r="30" customFormat="false" ht="12" hidden="false" customHeight="false" outlineLevel="0" collapsed="false">
      <c r="A30" s="21"/>
      <c r="B30" s="38"/>
      <c r="E30" s="38"/>
      <c r="F30" s="21"/>
      <c r="G30" s="21"/>
      <c r="H30" s="37"/>
      <c r="I30" s="21"/>
      <c r="J30" s="21"/>
    </row>
    <row r="31" customFormat="false" ht="12" hidden="false" customHeight="false" outlineLevel="0" collapsed="false">
      <c r="A31" s="21"/>
      <c r="B31" s="36"/>
      <c r="C31" s="21"/>
      <c r="D31" s="21"/>
      <c r="E31" s="36"/>
      <c r="F31" s="36"/>
      <c r="G31" s="21"/>
      <c r="H31" s="37"/>
      <c r="I31" s="21"/>
      <c r="J31" s="21"/>
    </row>
    <row r="74" customFormat="false" ht="13.5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P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8.1"/>
    <col collapsed="false" customWidth="true" hidden="false" outlineLevel="0" max="3" min="3" style="1" width="7.99"/>
    <col collapsed="false" customWidth="true" hidden="false" outlineLevel="0" max="4" min="4" style="1" width="2.99"/>
    <col collapsed="false" customWidth="true" hidden="false" outlineLevel="0" max="5" min="5" style="1" width="7.88"/>
    <col collapsed="false" customWidth="true" hidden="false" outlineLevel="0" max="6" min="6" style="1" width="7.66"/>
    <col collapsed="false" customWidth="true" hidden="false" outlineLevel="0" max="7" min="7" style="1" width="2.55"/>
    <col collapsed="false" customWidth="true" hidden="false" outlineLevel="0" max="8" min="8" style="1" width="10.1"/>
    <col collapsed="false" customWidth="true" hidden="false" outlineLevel="0" max="9" min="9" style="1" width="13.33"/>
    <col collapsed="false" customWidth="true" hidden="false" outlineLevel="0" max="10" min="10" style="1" width="4.55"/>
    <col collapsed="false" customWidth="false" hidden="false" outlineLevel="0" max="257" min="11" style="1" width="9.1"/>
  </cols>
  <sheetData>
    <row r="1" customFormat="false" ht="13.35" hidden="false" customHeight="true" outlineLevel="0" collapsed="false">
      <c r="A1" s="1" t="s">
        <v>0</v>
      </c>
      <c r="L1" s="39"/>
      <c r="M1" s="39"/>
      <c r="N1" s="39"/>
      <c r="O1" s="39"/>
      <c r="P1" s="39"/>
    </row>
    <row r="2" customFormat="false" ht="27.75" hidden="false" customHeight="true" outlineLevel="0" collapsed="false">
      <c r="A2" s="3" t="s">
        <v>26</v>
      </c>
      <c r="L2" s="39"/>
      <c r="M2" s="39"/>
      <c r="N2" s="39"/>
      <c r="O2" s="39"/>
      <c r="P2" s="39"/>
    </row>
    <row r="3" customFormat="false" ht="13.35" hidden="false" customHeight="true" outlineLevel="0" collapsed="false">
      <c r="A3" s="4" t="s">
        <v>3</v>
      </c>
      <c r="B3" s="5" t="s">
        <v>4</v>
      </c>
      <c r="C3" s="5"/>
      <c r="D3" s="6"/>
      <c r="E3" s="5" t="s">
        <v>5</v>
      </c>
      <c r="F3" s="5"/>
      <c r="G3" s="6"/>
      <c r="H3" s="7" t="s">
        <v>6</v>
      </c>
      <c r="I3" s="7" t="s">
        <v>5</v>
      </c>
    </row>
    <row r="4" customFormat="false" ht="13.35" hidden="false" customHeight="true" outlineLevel="0" collapsed="false">
      <c r="A4" s="8"/>
      <c r="B4" s="9" t="s">
        <v>7</v>
      </c>
      <c r="C4" s="9" t="s">
        <v>8</v>
      </c>
      <c r="D4" s="10"/>
      <c r="E4" s="9" t="s">
        <v>7</v>
      </c>
      <c r="F4" s="9" t="s">
        <v>8</v>
      </c>
      <c r="G4" s="11"/>
      <c r="H4" s="12" t="s">
        <v>9</v>
      </c>
      <c r="I4" s="12" t="s">
        <v>10</v>
      </c>
    </row>
    <row r="5" customFormat="false" ht="13.35" hidden="false" customHeight="true" outlineLevel="0" collapsed="false">
      <c r="A5" s="13"/>
      <c r="B5" s="14"/>
      <c r="C5" s="14"/>
      <c r="D5" s="15"/>
      <c r="E5" s="14"/>
      <c r="F5" s="14"/>
      <c r="G5" s="16"/>
      <c r="H5" s="14" t="s">
        <v>27</v>
      </c>
      <c r="I5" s="13"/>
      <c r="J5" s="8"/>
    </row>
    <row r="6" s="21" customFormat="true" ht="16.95" hidden="false" customHeight="true" outlineLevel="0" collapsed="false">
      <c r="A6" s="11" t="s">
        <v>12</v>
      </c>
      <c r="B6" s="18" t="n">
        <f aca="false">SUM(B7:B9)</f>
        <v>209326</v>
      </c>
      <c r="C6" s="19" t="n">
        <f aca="false">SUM(C7:C9)</f>
        <v>100</v>
      </c>
      <c r="D6" s="11"/>
      <c r="E6" s="18" t="n">
        <f aca="false">SUM(E7:E9)</f>
        <v>446573</v>
      </c>
      <c r="F6" s="19" t="n">
        <f aca="false">SUM(F7:F9)</f>
        <v>100</v>
      </c>
      <c r="G6" s="11"/>
      <c r="H6" s="20" t="n">
        <v>29.7175746842522</v>
      </c>
      <c r="I6" s="19" t="n">
        <f aca="false">E6/B6</f>
        <v>2.13338524597995</v>
      </c>
    </row>
    <row r="7" customFormat="false" ht="13.35" hidden="false" customHeight="true" outlineLevel="0" collapsed="false">
      <c r="A7" s="8" t="s">
        <v>13</v>
      </c>
      <c r="B7" s="22" t="n">
        <f aca="false">SUM(B11,B15,B19,B23)</f>
        <v>114738</v>
      </c>
      <c r="C7" s="23" t="n">
        <f aca="false">B7/B$6*100</f>
        <v>54.8130666997889</v>
      </c>
      <c r="D7" s="8"/>
      <c r="E7" s="22" t="n">
        <f aca="false">SUM(E11,E15,E19,E23)</f>
        <v>231651</v>
      </c>
      <c r="F7" s="23" t="n">
        <f aca="false">E7/E$6*100</f>
        <v>51.8730420334413</v>
      </c>
      <c r="G7" s="8"/>
      <c r="H7" s="24" t="n">
        <v>-8.27810364396892</v>
      </c>
      <c r="I7" s="23" t="n">
        <f aca="false">E7/B7</f>
        <v>2.01895623071694</v>
      </c>
      <c r="L7" s="25"/>
    </row>
    <row r="8" customFormat="false" ht="13.35" hidden="false" customHeight="true" outlineLevel="0" collapsed="false">
      <c r="A8" s="8" t="s">
        <v>14</v>
      </c>
      <c r="B8" s="22" t="n">
        <f aca="false">SUM(B12,B16,B20,B24)</f>
        <v>72072</v>
      </c>
      <c r="C8" s="23" t="n">
        <f aca="false">B8/B$6*100</f>
        <v>34.4305055272637</v>
      </c>
      <c r="D8" s="8"/>
      <c r="E8" s="22" t="n">
        <f aca="false">SUM(E12,E16,E20,E24)</f>
        <v>156348</v>
      </c>
      <c r="F8" s="23" t="n">
        <f aca="false">E8/E$6*100</f>
        <v>35.0106253624827</v>
      </c>
      <c r="G8" s="8"/>
      <c r="H8" s="24" t="n">
        <v>175.728412970793</v>
      </c>
      <c r="I8" s="23" t="n">
        <f aca="false">E8/B8</f>
        <v>2.16933066933067</v>
      </c>
    </row>
    <row r="9" customFormat="false" ht="13.35" hidden="false" customHeight="true" outlineLevel="0" collapsed="false">
      <c r="A9" s="8" t="s">
        <v>15</v>
      </c>
      <c r="B9" s="22" t="n">
        <f aca="false">SUM(B13,B17,B21,B25)</f>
        <v>22516</v>
      </c>
      <c r="C9" s="23" t="n">
        <f aca="false">B9/B$6*100</f>
        <v>10.7564277729475</v>
      </c>
      <c r="D9" s="8"/>
      <c r="E9" s="22" t="n">
        <f aca="false">SUM(E13,E17,E21,E25)</f>
        <v>58574</v>
      </c>
      <c r="F9" s="23" t="n">
        <f aca="false">E9/E$6*100</f>
        <v>13.1163326040759</v>
      </c>
      <c r="G9" s="8"/>
      <c r="H9" s="24" t="n">
        <v>67.6559312781912</v>
      </c>
      <c r="I9" s="23" t="n">
        <f aca="false">E9/B9</f>
        <v>2.60143897672766</v>
      </c>
    </row>
    <row r="10" s="21" customFormat="true" ht="16.95" hidden="false" customHeight="true" outlineLevel="0" collapsed="false">
      <c r="A10" s="11" t="s">
        <v>16</v>
      </c>
      <c r="B10" s="18" t="n">
        <f aca="false">SUM(B11:B13)</f>
        <v>124259</v>
      </c>
      <c r="C10" s="19" t="n">
        <f aca="false">SUM(C11:C13)</f>
        <v>100</v>
      </c>
      <c r="D10" s="11"/>
      <c r="E10" s="18" t="n">
        <f aca="false">SUM(E11:E13)</f>
        <v>231733</v>
      </c>
      <c r="F10" s="19" t="n">
        <f aca="false">SUM(F11:F13)</f>
        <v>100</v>
      </c>
      <c r="G10" s="11"/>
      <c r="H10" s="19" t="n">
        <v>30.7504810052304</v>
      </c>
      <c r="I10" s="19" t="n">
        <f aca="false">E10/B10</f>
        <v>1.8649192412622</v>
      </c>
    </row>
    <row r="11" customFormat="false" ht="13.35" hidden="false" customHeight="true" outlineLevel="0" collapsed="false">
      <c r="A11" s="8" t="s">
        <v>13</v>
      </c>
      <c r="B11" s="26" t="n">
        <v>74454</v>
      </c>
      <c r="C11" s="23" t="n">
        <f aca="false">B11/B$10*100</f>
        <v>59.9183962529877</v>
      </c>
      <c r="D11" s="8"/>
      <c r="E11" s="26" t="n">
        <v>139459</v>
      </c>
      <c r="F11" s="23" t="n">
        <f aca="false">E11/E$10*100</f>
        <v>60.180897843639</v>
      </c>
      <c r="G11" s="8"/>
      <c r="H11" s="23" t="n">
        <v>-0.730327081183045</v>
      </c>
      <c r="I11" s="23" t="n">
        <f aca="false">E11/B11</f>
        <v>1.87308942434255</v>
      </c>
    </row>
    <row r="12" customFormat="false" ht="13.35" hidden="false" customHeight="true" outlineLevel="0" collapsed="false">
      <c r="A12" s="8" t="s">
        <v>14</v>
      </c>
      <c r="B12" s="26" t="n">
        <v>41349</v>
      </c>
      <c r="C12" s="23" t="n">
        <f aca="false">B12/B$10*100</f>
        <v>33.2764628719047</v>
      </c>
      <c r="D12" s="8"/>
      <c r="E12" s="26" t="n">
        <v>73415</v>
      </c>
      <c r="F12" s="23" t="n">
        <f aca="false">E12/E$10*100</f>
        <v>31.680856848183</v>
      </c>
      <c r="G12" s="8"/>
      <c r="H12" s="23" t="n">
        <v>178.245215084328</v>
      </c>
      <c r="I12" s="23" t="n">
        <f aca="false">E12/B12</f>
        <v>1.77549638443493</v>
      </c>
    </row>
    <row r="13" customFormat="false" ht="13.35" hidden="false" customHeight="true" outlineLevel="0" collapsed="false">
      <c r="A13" s="8" t="s">
        <v>15</v>
      </c>
      <c r="B13" s="26" t="n">
        <v>8456</v>
      </c>
      <c r="C13" s="23" t="n">
        <f aca="false">B13/B$10*100</f>
        <v>6.80514087510764</v>
      </c>
      <c r="D13" s="8"/>
      <c r="E13" s="26" t="n">
        <v>18859</v>
      </c>
      <c r="F13" s="23" t="n">
        <f aca="false">E13/E$10*100</f>
        <v>8.13824530817795</v>
      </c>
      <c r="G13" s="8"/>
      <c r="H13" s="23" t="n">
        <v>81.9839814725466</v>
      </c>
      <c r="I13" s="23" t="n">
        <f aca="false">E13/B13</f>
        <v>2.23025070955535</v>
      </c>
    </row>
    <row r="14" s="21" customFormat="true" ht="16.95" hidden="false" customHeight="true" outlineLevel="0" collapsed="false">
      <c r="A14" s="11" t="s">
        <v>17</v>
      </c>
      <c r="B14" s="18" t="n">
        <f aca="false">SUM(B15:B17)</f>
        <v>25722</v>
      </c>
      <c r="C14" s="19" t="n">
        <f aca="false">SUM(C15:C17)</f>
        <v>100</v>
      </c>
      <c r="D14" s="11"/>
      <c r="E14" s="18" t="n">
        <f aca="false">SUM(E15:E17)</f>
        <v>49930</v>
      </c>
      <c r="F14" s="19" t="n">
        <f aca="false">SUM(F15:F17)</f>
        <v>100</v>
      </c>
      <c r="G14" s="11"/>
      <c r="H14" s="19" t="n">
        <v>30.3683003348185</v>
      </c>
      <c r="I14" s="19" t="n">
        <f aca="false">E14/B14</f>
        <v>1.94113988025814</v>
      </c>
    </row>
    <row r="15" customFormat="false" ht="13.35" hidden="false" customHeight="true" outlineLevel="0" collapsed="false">
      <c r="A15" s="8" t="s">
        <v>13</v>
      </c>
      <c r="B15" s="26" t="n">
        <v>13806</v>
      </c>
      <c r="C15" s="23" t="n">
        <f aca="false">B15/B$14*100</f>
        <v>53.6738978306508</v>
      </c>
      <c r="D15" s="8"/>
      <c r="E15" s="26" t="n">
        <v>27465</v>
      </c>
      <c r="F15" s="23" t="n">
        <f aca="false">E15/E$14*100</f>
        <v>55.0070098137392</v>
      </c>
      <c r="G15" s="8"/>
      <c r="H15" s="23" t="n">
        <v>-6.23558966241096</v>
      </c>
      <c r="I15" s="23" t="n">
        <f aca="false">E15/B15</f>
        <v>1.98935245545415</v>
      </c>
    </row>
    <row r="16" customFormat="false" ht="13.35" hidden="false" customHeight="true" outlineLevel="0" collapsed="false">
      <c r="A16" s="8" t="s">
        <v>14</v>
      </c>
      <c r="B16" s="26" t="n">
        <v>8093</v>
      </c>
      <c r="C16" s="23" t="n">
        <f aca="false">B16/B$14*100</f>
        <v>31.4633387761449</v>
      </c>
      <c r="D16" s="8"/>
      <c r="E16" s="26" t="n">
        <v>15430</v>
      </c>
      <c r="F16" s="23" t="n">
        <f aca="false">E16/E$14*100</f>
        <v>30.9032645703986</v>
      </c>
      <c r="G16" s="8"/>
      <c r="H16" s="23" t="n">
        <v>228.656971770744</v>
      </c>
      <c r="I16" s="23" t="n">
        <f aca="false">E16/B16</f>
        <v>1.90658593846534</v>
      </c>
    </row>
    <row r="17" customFormat="false" ht="13.35" hidden="false" customHeight="true" outlineLevel="0" collapsed="false">
      <c r="A17" s="8" t="s">
        <v>15</v>
      </c>
      <c r="B17" s="26" t="n">
        <v>3823</v>
      </c>
      <c r="C17" s="23" t="n">
        <f aca="false">B17/B$14*100</f>
        <v>14.8627633932043</v>
      </c>
      <c r="D17" s="8"/>
      <c r="E17" s="26" t="n">
        <v>7035</v>
      </c>
      <c r="F17" s="23" t="n">
        <f aca="false">E17/E$14*100</f>
        <v>14.0897256158622</v>
      </c>
      <c r="G17" s="8"/>
      <c r="H17" s="23" t="n">
        <v>62.8932316491897</v>
      </c>
      <c r="I17" s="23" t="n">
        <f aca="false">E17/B17</f>
        <v>1.84017787078211</v>
      </c>
      <c r="K17" s="25"/>
    </row>
    <row r="18" s="21" customFormat="true" ht="16.95" hidden="false" customHeight="true" outlineLevel="0" collapsed="false">
      <c r="A18" s="11" t="s">
        <v>18</v>
      </c>
      <c r="B18" s="18" t="n">
        <f aca="false">SUM(B19:B21)</f>
        <v>24249</v>
      </c>
      <c r="C18" s="19" t="n">
        <f aca="false">SUM(C19:C21)</f>
        <v>100</v>
      </c>
      <c r="D18" s="11"/>
      <c r="E18" s="18" t="n">
        <f aca="false">SUM(E19:E21)</f>
        <v>84928</v>
      </c>
      <c r="F18" s="19" t="n">
        <f aca="false">SUM(F19:F21)</f>
        <v>100</v>
      </c>
      <c r="G18" s="11"/>
      <c r="H18" s="27" t="n">
        <v>22.4857754041823</v>
      </c>
      <c r="I18" s="19" t="n">
        <f aca="false">E18/B18</f>
        <v>3.5023299929894</v>
      </c>
    </row>
    <row r="19" customFormat="false" ht="13.35" hidden="false" customHeight="true" outlineLevel="0" collapsed="false">
      <c r="A19" s="8" t="s">
        <v>13</v>
      </c>
      <c r="B19" s="26" t="n">
        <v>12159</v>
      </c>
      <c r="C19" s="23" t="n">
        <f aca="false">B19/B$18*100</f>
        <v>50.1422739082024</v>
      </c>
      <c r="D19" s="8"/>
      <c r="E19" s="26" t="n">
        <v>36769</v>
      </c>
      <c r="F19" s="23" t="n">
        <f aca="false">E19/E$18*100</f>
        <v>43.2943198944989</v>
      </c>
      <c r="G19" s="8"/>
      <c r="H19" s="28" t="n">
        <v>-23.8044477886464</v>
      </c>
      <c r="I19" s="23" t="n">
        <f aca="false">E19/B19</f>
        <v>3.02401513282342</v>
      </c>
    </row>
    <row r="20" customFormat="false" ht="13.35" hidden="false" customHeight="true" outlineLevel="0" collapsed="false">
      <c r="A20" s="8" t="s">
        <v>14</v>
      </c>
      <c r="B20" s="26" t="n">
        <v>7623</v>
      </c>
      <c r="C20" s="23" t="n">
        <f aca="false">B20/B$18*100</f>
        <v>31.4363478906347</v>
      </c>
      <c r="D20" s="8"/>
      <c r="E20" s="26" t="n">
        <v>27463</v>
      </c>
      <c r="F20" s="23" t="n">
        <f aca="false">E20/E$18*100</f>
        <v>32.3368029389601</v>
      </c>
      <c r="G20" s="8"/>
      <c r="H20" s="28" t="n">
        <v>201.09131403118</v>
      </c>
      <c r="I20" s="23" t="n">
        <f aca="false">E20/B20</f>
        <v>3.60264987537715</v>
      </c>
    </row>
    <row r="21" customFormat="false" ht="13.35" hidden="false" customHeight="true" outlineLevel="0" collapsed="false">
      <c r="A21" s="8" t="s">
        <v>15</v>
      </c>
      <c r="B21" s="26" t="n">
        <v>4467</v>
      </c>
      <c r="C21" s="23" t="n">
        <f aca="false">B21/B$18*100</f>
        <v>18.4213782011629</v>
      </c>
      <c r="D21" s="8"/>
      <c r="E21" s="26" t="n">
        <v>20696</v>
      </c>
      <c r="F21" s="23" t="n">
        <f aca="false">E21/E$18*100</f>
        <v>24.3688771665411</v>
      </c>
      <c r="G21" s="8"/>
      <c r="H21" s="28" t="n">
        <v>73.8377469525011</v>
      </c>
      <c r="I21" s="23" t="n">
        <f aca="false">E21/B21</f>
        <v>4.6330870830535</v>
      </c>
      <c r="K21" s="25"/>
    </row>
    <row r="22" s="21" customFormat="true" ht="16.95" hidden="false" customHeight="true" outlineLevel="0" collapsed="false">
      <c r="A22" s="11" t="s">
        <v>19</v>
      </c>
      <c r="B22" s="18" t="n">
        <f aca="false">SUM(B23:B25)</f>
        <v>35096</v>
      </c>
      <c r="C22" s="19" t="n">
        <f aca="false">SUM(C23:C25)</f>
        <v>100</v>
      </c>
      <c r="D22" s="11"/>
      <c r="E22" s="18" t="n">
        <f aca="false">SUM(E23:E25)</f>
        <v>79982</v>
      </c>
      <c r="F22" s="19" t="n">
        <f aca="false">SUM(F23:F25)</f>
        <v>100</v>
      </c>
      <c r="G22" s="11"/>
      <c r="H22" s="27" t="n">
        <v>34.5841255952481</v>
      </c>
      <c r="I22" s="19" t="n">
        <f aca="false">E22/B22</f>
        <v>2.27894916799635</v>
      </c>
    </row>
    <row r="23" customFormat="false" ht="13.35" hidden="false" customHeight="true" outlineLevel="0" collapsed="false">
      <c r="A23" s="8" t="s">
        <v>13</v>
      </c>
      <c r="B23" s="26" t="n">
        <v>14319</v>
      </c>
      <c r="C23" s="23" t="n">
        <f aca="false">B23/B$22*100</f>
        <v>40.7995213129701</v>
      </c>
      <c r="D23" s="8"/>
      <c r="E23" s="26" t="n">
        <v>27958</v>
      </c>
      <c r="F23" s="23" t="n">
        <f aca="false">E23/E$22*100</f>
        <v>34.9553649571154</v>
      </c>
      <c r="G23" s="8"/>
      <c r="H23" s="28" t="n">
        <v>-19.1731714368315</v>
      </c>
      <c r="I23" s="23" t="n">
        <f aca="false">E23/B23</f>
        <v>1.95251065018507</v>
      </c>
    </row>
    <row r="24" customFormat="false" ht="13.35" hidden="false" customHeight="true" outlineLevel="0" collapsed="false">
      <c r="A24" s="8" t="s">
        <v>14</v>
      </c>
      <c r="B24" s="26" t="n">
        <v>15007</v>
      </c>
      <c r="C24" s="23" t="n">
        <f aca="false">B24/B$22*100</f>
        <v>42.7598586733531</v>
      </c>
      <c r="D24" s="8"/>
      <c r="E24" s="26" t="n">
        <v>40040</v>
      </c>
      <c r="F24" s="23" t="n">
        <f aca="false">E24/E$22*100</f>
        <v>50.0612637843515</v>
      </c>
      <c r="G24" s="8"/>
      <c r="H24" s="28" t="n">
        <v>142.872740507097</v>
      </c>
      <c r="I24" s="23" t="n">
        <f aca="false">E24/B24</f>
        <v>2.66808822549477</v>
      </c>
      <c r="K24" s="25"/>
    </row>
    <row r="25" customFormat="false" ht="13.35" hidden="false" customHeight="true" outlineLevel="0" collapsed="false">
      <c r="A25" s="29" t="s">
        <v>15</v>
      </c>
      <c r="B25" s="30" t="n">
        <v>5770</v>
      </c>
      <c r="C25" s="31" t="n">
        <f aca="false">B25/B$22*100</f>
        <v>16.4406200136768</v>
      </c>
      <c r="D25" s="29"/>
      <c r="E25" s="30" t="n">
        <v>11984</v>
      </c>
      <c r="F25" s="31" t="n">
        <f aca="false">E25/E$22*100</f>
        <v>14.9833712585332</v>
      </c>
      <c r="G25" s="29"/>
      <c r="H25" s="32" t="n">
        <v>43.4694121872381</v>
      </c>
      <c r="I25" s="31" t="n">
        <f aca="false">E25/B25</f>
        <v>2.07694974003466</v>
      </c>
    </row>
    <row r="26" customFormat="false" ht="13.35" hidden="false" customHeight="true" outlineLevel="0" collapsed="false">
      <c r="A26" s="33" t="s">
        <v>20</v>
      </c>
    </row>
    <row r="27" customFormat="false" ht="13.35" hidden="false" customHeight="true" outlineLevel="0" collapsed="false">
      <c r="A27" s="34" t="s">
        <v>21</v>
      </c>
      <c r="G27" s="21"/>
      <c r="H27" s="35"/>
      <c r="I27" s="21"/>
      <c r="J27" s="21"/>
    </row>
    <row r="28" customFormat="false" ht="13.35" hidden="false" customHeight="true" outlineLevel="0" collapsed="false">
      <c r="A28" s="33" t="s">
        <v>28</v>
      </c>
      <c r="B28" s="36"/>
      <c r="C28" s="21"/>
      <c r="D28" s="21"/>
      <c r="E28" s="36"/>
      <c r="F28" s="21"/>
      <c r="G28" s="21"/>
      <c r="H28" s="37"/>
      <c r="I28" s="21"/>
      <c r="J28" s="21"/>
    </row>
    <row r="29" customFormat="false" ht="12" hidden="false" customHeight="false" outlineLevel="0" collapsed="false">
      <c r="A29" s="21"/>
      <c r="B29" s="38"/>
      <c r="C29" s="38"/>
      <c r="D29" s="38"/>
      <c r="E29" s="38"/>
      <c r="F29" s="21"/>
      <c r="G29" s="21"/>
      <c r="H29" s="37"/>
      <c r="I29" s="21"/>
      <c r="J29" s="21"/>
    </row>
    <row r="30" customFormat="false" ht="12" hidden="false" customHeight="false" outlineLevel="0" collapsed="false">
      <c r="A30" s="21"/>
      <c r="B30" s="38"/>
      <c r="E30" s="38"/>
      <c r="F30" s="21"/>
      <c r="G30" s="21"/>
      <c r="H30" s="37"/>
      <c r="I30" s="21"/>
      <c r="J30" s="21"/>
    </row>
    <row r="31" customFormat="false" ht="12" hidden="false" customHeight="false" outlineLevel="0" collapsed="false">
      <c r="A31" s="21"/>
      <c r="B31" s="36"/>
      <c r="C31" s="21"/>
      <c r="D31" s="21"/>
      <c r="E31" s="36"/>
      <c r="F31" s="36"/>
      <c r="G31" s="21"/>
      <c r="H31" s="37"/>
      <c r="I31" s="21"/>
      <c r="J31" s="21"/>
    </row>
    <row r="74" customFormat="false" ht="13.5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8.1"/>
    <col collapsed="false" customWidth="true" hidden="false" outlineLevel="0" max="3" min="3" style="1" width="7.99"/>
    <col collapsed="false" customWidth="true" hidden="false" outlineLevel="0" max="4" min="4" style="1" width="2.99"/>
    <col collapsed="false" customWidth="true" hidden="false" outlineLevel="0" max="5" min="5" style="1" width="7.88"/>
    <col collapsed="false" customWidth="true" hidden="false" outlineLevel="0" max="6" min="6" style="1" width="7.66"/>
    <col collapsed="false" customWidth="true" hidden="false" outlineLevel="0" max="7" min="7" style="1" width="2.55"/>
    <col collapsed="false" customWidth="true" hidden="false" outlineLevel="0" max="8" min="8" style="1" width="10.1"/>
    <col collapsed="false" customWidth="true" hidden="false" outlineLevel="0" max="9" min="9" style="1" width="13.33"/>
    <col collapsed="false" customWidth="true" hidden="false" outlineLevel="0" max="10" min="10" style="1" width="4.55"/>
    <col collapsed="false" customWidth="false" hidden="false" outlineLevel="0" max="257" min="11" style="1" width="9.1"/>
  </cols>
  <sheetData>
    <row r="1" customFormat="false" ht="13.35" hidden="false" customHeight="true" outlineLevel="0" collapsed="false">
      <c r="A1" s="1" t="s">
        <v>0</v>
      </c>
    </row>
    <row r="2" customFormat="false" ht="27.75" hidden="false" customHeight="true" outlineLevel="0" collapsed="false">
      <c r="A2" s="3" t="s">
        <v>29</v>
      </c>
    </row>
    <row r="3" customFormat="false" ht="13.35" hidden="false" customHeight="true" outlineLevel="0" collapsed="false">
      <c r="A3" s="4" t="s">
        <v>3</v>
      </c>
      <c r="B3" s="5" t="s">
        <v>4</v>
      </c>
      <c r="C3" s="5"/>
      <c r="D3" s="6"/>
      <c r="E3" s="5" t="s">
        <v>5</v>
      </c>
      <c r="F3" s="5"/>
      <c r="G3" s="6"/>
      <c r="H3" s="7" t="s">
        <v>6</v>
      </c>
      <c r="I3" s="7" t="s">
        <v>5</v>
      </c>
    </row>
    <row r="4" customFormat="false" ht="13.35" hidden="false" customHeight="true" outlineLevel="0" collapsed="false">
      <c r="A4" s="8"/>
      <c r="B4" s="9" t="s">
        <v>7</v>
      </c>
      <c r="C4" s="9" t="s">
        <v>8</v>
      </c>
      <c r="D4" s="10"/>
      <c r="E4" s="9" t="s">
        <v>7</v>
      </c>
      <c r="F4" s="9" t="s">
        <v>8</v>
      </c>
      <c r="G4" s="11"/>
      <c r="H4" s="12" t="s">
        <v>9</v>
      </c>
      <c r="I4" s="12" t="s">
        <v>10</v>
      </c>
    </row>
    <row r="5" customFormat="false" ht="13.35" hidden="false" customHeight="true" outlineLevel="0" collapsed="false">
      <c r="A5" s="13"/>
      <c r="B5" s="14"/>
      <c r="C5" s="14"/>
      <c r="D5" s="15"/>
      <c r="E5" s="14"/>
      <c r="F5" s="14"/>
      <c r="G5" s="16"/>
      <c r="H5" s="14" t="s">
        <v>30</v>
      </c>
      <c r="I5" s="13"/>
      <c r="J5" s="8"/>
    </row>
    <row r="6" s="21" customFormat="true" ht="16.95" hidden="false" customHeight="true" outlineLevel="0" collapsed="false">
      <c r="A6" s="11" t="s">
        <v>12</v>
      </c>
      <c r="B6" s="18" t="n">
        <f aca="false">SUM(B7:B9)</f>
        <v>163827</v>
      </c>
      <c r="C6" s="19" t="n">
        <f aca="false">SUM(C7:C9)</f>
        <v>100</v>
      </c>
      <c r="D6" s="11"/>
      <c r="E6" s="18" t="n">
        <f aca="false">SUM(E7:E9)</f>
        <v>343737</v>
      </c>
      <c r="F6" s="19" t="n">
        <f aca="false">SUM(F7:F9)</f>
        <v>100</v>
      </c>
      <c r="G6" s="11"/>
      <c r="H6" s="40" t="n">
        <v>107.439227560712</v>
      </c>
      <c r="I6" s="19" t="n">
        <f aca="false">E6/B6</f>
        <v>2.09817063121464</v>
      </c>
    </row>
    <row r="7" customFormat="false" ht="13.35" hidden="false" customHeight="true" outlineLevel="0" collapsed="false">
      <c r="A7" s="8" t="s">
        <v>13</v>
      </c>
      <c r="B7" s="22" t="n">
        <f aca="false">SUM(B11,B15,B19,B23)</f>
        <v>124175</v>
      </c>
      <c r="C7" s="23" t="n">
        <f aca="false">B7/B$6*100</f>
        <v>75.7964193936286</v>
      </c>
      <c r="D7" s="8"/>
      <c r="E7" s="22" t="n">
        <f aca="false">SUM(E11,E15,E19,E23)</f>
        <v>252402</v>
      </c>
      <c r="F7" s="23" t="n">
        <f aca="false">E7/E$6*100</f>
        <v>73.4288133078487</v>
      </c>
      <c r="G7" s="8"/>
      <c r="H7" s="41" t="n">
        <v>88.2502886446447</v>
      </c>
      <c r="I7" s="23" t="n">
        <f aca="false">E7/B7</f>
        <v>2.03263136702235</v>
      </c>
      <c r="L7" s="25"/>
    </row>
    <row r="8" customFormat="false" ht="13.35" hidden="false" customHeight="true" outlineLevel="0" collapsed="false">
      <c r="A8" s="8" t="s">
        <v>14</v>
      </c>
      <c r="B8" s="22" t="n">
        <f aca="false">SUM(B12,B16,B20,B24)</f>
        <v>25236</v>
      </c>
      <c r="C8" s="23" t="n">
        <f aca="false">B8/B$6*100</f>
        <v>15.4040542767676</v>
      </c>
      <c r="D8" s="8"/>
      <c r="E8" s="22" t="n">
        <f aca="false">SUM(E12,E16,E20,E24)</f>
        <v>56528</v>
      </c>
      <c r="F8" s="23" t="n">
        <f aca="false">E8/E$6*100</f>
        <v>16.4451310158639</v>
      </c>
      <c r="G8" s="8"/>
      <c r="H8" s="41" t="n">
        <v>262.412531296142</v>
      </c>
      <c r="I8" s="23" t="n">
        <f aca="false">E8/B8</f>
        <v>2.23997463940403</v>
      </c>
    </row>
    <row r="9" customFormat="false" ht="13.35" hidden="false" customHeight="true" outlineLevel="0" collapsed="false">
      <c r="A9" s="8" t="s">
        <v>15</v>
      </c>
      <c r="B9" s="22" t="n">
        <f aca="false">SUM(B13,B17,B21,B25)</f>
        <v>14416</v>
      </c>
      <c r="C9" s="23" t="n">
        <f aca="false">B9/B$6*100</f>
        <v>8.79952632960379</v>
      </c>
      <c r="D9" s="8"/>
      <c r="E9" s="22" t="n">
        <f aca="false">SUM(E13,E17,E21,E25)</f>
        <v>34807</v>
      </c>
      <c r="F9" s="23" t="n">
        <f aca="false">E9/E$6*100</f>
        <v>10.1260556762874</v>
      </c>
      <c r="G9" s="8"/>
      <c r="H9" s="41" t="n">
        <v>116.818211130457</v>
      </c>
      <c r="I9" s="23" t="n">
        <f aca="false">E9/B9</f>
        <v>2.41447003329634</v>
      </c>
    </row>
    <row r="10" s="21" customFormat="true" ht="16.95" hidden="false" customHeight="true" outlineLevel="0" collapsed="false">
      <c r="A10" s="11" t="s">
        <v>16</v>
      </c>
      <c r="B10" s="18" t="n">
        <f aca="false">SUM(B11:B13)</f>
        <v>93286</v>
      </c>
      <c r="C10" s="19" t="n">
        <f aca="false">SUM(C11:C13)</f>
        <v>100</v>
      </c>
      <c r="D10" s="11"/>
      <c r="E10" s="18" t="n">
        <f aca="false">SUM(E11:E13)</f>
        <v>177233</v>
      </c>
      <c r="F10" s="19" t="n">
        <f aca="false">SUM(F11:F13)</f>
        <v>100</v>
      </c>
      <c r="G10" s="11"/>
      <c r="H10" s="19" t="n">
        <v>94.1619833262125</v>
      </c>
      <c r="I10" s="19" t="n">
        <f aca="false">E10/B10</f>
        <v>1.89988851488969</v>
      </c>
    </row>
    <row r="11" customFormat="false" ht="13.35" hidden="false" customHeight="true" outlineLevel="0" collapsed="false">
      <c r="A11" s="8" t="s">
        <v>13</v>
      </c>
      <c r="B11" s="26" t="n">
        <v>73175</v>
      </c>
      <c r="C11" s="23" t="n">
        <f aca="false">B11/B$10*100</f>
        <v>78.4415667945887</v>
      </c>
      <c r="D11" s="8"/>
      <c r="E11" s="26" t="n">
        <v>140485</v>
      </c>
      <c r="F11" s="23" t="n">
        <f aca="false">E11/E$10*100</f>
        <v>79.2657123673357</v>
      </c>
      <c r="G11" s="8"/>
      <c r="H11" s="23" t="n">
        <v>85.1605335301561</v>
      </c>
      <c r="I11" s="23" t="n">
        <f aca="false">E11/B11</f>
        <v>1.9198496754356</v>
      </c>
    </row>
    <row r="12" customFormat="false" ht="13.35" hidden="false" customHeight="true" outlineLevel="0" collapsed="false">
      <c r="A12" s="8" t="s">
        <v>14</v>
      </c>
      <c r="B12" s="26" t="n">
        <v>14786</v>
      </c>
      <c r="C12" s="23" t="n">
        <f aca="false">B12/B$10*100</f>
        <v>15.8501811633042</v>
      </c>
      <c r="D12" s="8"/>
      <c r="E12" s="26" t="n">
        <v>26385</v>
      </c>
      <c r="F12" s="23" t="n">
        <f aca="false">E12/E$10*100</f>
        <v>14.8871824095964</v>
      </c>
      <c r="G12" s="8"/>
      <c r="H12" s="23" t="n">
        <v>170.504408447816</v>
      </c>
      <c r="I12" s="23" t="n">
        <f aca="false">E12/B12</f>
        <v>1.78445827133775</v>
      </c>
    </row>
    <row r="13" customFormat="false" ht="13.35" hidden="false" customHeight="true" outlineLevel="0" collapsed="false">
      <c r="A13" s="8" t="s">
        <v>15</v>
      </c>
      <c r="B13" s="26" t="n">
        <v>5325</v>
      </c>
      <c r="C13" s="23" t="n">
        <f aca="false">B13/B$10*100</f>
        <v>5.70825204210707</v>
      </c>
      <c r="D13" s="8"/>
      <c r="E13" s="26" t="n">
        <v>10363</v>
      </c>
      <c r="F13" s="23" t="n">
        <f aca="false">E13/E$10*100</f>
        <v>5.84710522306794</v>
      </c>
      <c r="G13" s="8"/>
      <c r="H13" s="23" t="n">
        <v>83.3</v>
      </c>
      <c r="I13" s="23" t="n">
        <f aca="false">E13/B13</f>
        <v>1.94610328638498</v>
      </c>
    </row>
    <row r="14" s="21" customFormat="true" ht="16.95" hidden="false" customHeight="true" outlineLevel="0" collapsed="false">
      <c r="A14" s="11" t="s">
        <v>17</v>
      </c>
      <c r="B14" s="18" t="n">
        <f aca="false">SUM(B15:B17)</f>
        <v>21446</v>
      </c>
      <c r="C14" s="19" t="n">
        <f aca="false">SUM(C15:C17)</f>
        <v>100</v>
      </c>
      <c r="D14" s="11"/>
      <c r="E14" s="18" t="n">
        <f aca="false">SUM(E15:E17)</f>
        <v>37931</v>
      </c>
      <c r="F14" s="19" t="n">
        <f aca="false">SUM(F15:F17)</f>
        <v>100</v>
      </c>
      <c r="G14" s="11"/>
      <c r="H14" s="19" t="n">
        <v>97.3236136422807</v>
      </c>
      <c r="I14" s="19" t="n">
        <f aca="false">E14/B14</f>
        <v>1.7686748111536</v>
      </c>
    </row>
    <row r="15" customFormat="false" ht="13.35" hidden="false" customHeight="true" outlineLevel="0" collapsed="false">
      <c r="A15" s="8" t="s">
        <v>13</v>
      </c>
      <c r="B15" s="26" t="n">
        <v>16325</v>
      </c>
      <c r="C15" s="23" t="n">
        <f aca="false">B15/B$14*100</f>
        <v>76.1214212440548</v>
      </c>
      <c r="D15" s="8"/>
      <c r="E15" s="26" t="n">
        <v>29059</v>
      </c>
      <c r="F15" s="23" t="n">
        <f aca="false">E15/E$14*100</f>
        <v>76.6101605546914</v>
      </c>
      <c r="G15" s="8"/>
      <c r="H15" s="23" t="n">
        <v>81.9868379818239</v>
      </c>
      <c r="I15" s="23" t="n">
        <f aca="false">E15/B15</f>
        <v>1.78003062787136</v>
      </c>
    </row>
    <row r="16" customFormat="false" ht="13.35" hidden="false" customHeight="true" outlineLevel="0" collapsed="false">
      <c r="A16" s="8" t="s">
        <v>14</v>
      </c>
      <c r="B16" s="26" t="n">
        <v>2462</v>
      </c>
      <c r="C16" s="23" t="n">
        <f aca="false">B16/B$14*100</f>
        <v>11.4799962697006</v>
      </c>
      <c r="D16" s="8"/>
      <c r="E16" s="26" t="n">
        <v>4676</v>
      </c>
      <c r="F16" s="23" t="n">
        <f aca="false">E16/E$14*100</f>
        <v>12.3276475705887</v>
      </c>
      <c r="G16" s="8"/>
      <c r="H16" s="23" t="n">
        <v>295.596951735817</v>
      </c>
      <c r="I16" s="23" t="n">
        <f aca="false">E16/B16</f>
        <v>1.89926888708367</v>
      </c>
    </row>
    <row r="17" customFormat="false" ht="13.35" hidden="false" customHeight="true" outlineLevel="0" collapsed="false">
      <c r="A17" s="8" t="s">
        <v>15</v>
      </c>
      <c r="B17" s="26" t="n">
        <v>2659</v>
      </c>
      <c r="C17" s="23" t="n">
        <f aca="false">B17/B$14*100</f>
        <v>12.3985824862445</v>
      </c>
      <c r="D17" s="8"/>
      <c r="E17" s="26" t="n">
        <v>4196</v>
      </c>
      <c r="F17" s="23" t="n">
        <f aca="false">E17/E$14*100</f>
        <v>11.0621918747199</v>
      </c>
      <c r="G17" s="8"/>
      <c r="H17" s="23" t="n">
        <v>102.41662638956</v>
      </c>
      <c r="I17" s="23" t="n">
        <f aca="false">E17/B17</f>
        <v>1.57803685596089</v>
      </c>
      <c r="K17" s="25"/>
    </row>
    <row r="18" s="21" customFormat="true" ht="16.95" hidden="false" customHeight="true" outlineLevel="0" collapsed="false">
      <c r="A18" s="11" t="s">
        <v>18</v>
      </c>
      <c r="B18" s="18" t="n">
        <f aca="false">SUM(B19:B21)</f>
        <v>20541</v>
      </c>
      <c r="C18" s="19" t="n">
        <f aca="false">SUM(C19:C21)</f>
        <v>100</v>
      </c>
      <c r="D18" s="11"/>
      <c r="E18" s="18" t="n">
        <f aca="false">SUM(E19:E21)</f>
        <v>69144</v>
      </c>
      <c r="F18" s="19" t="n">
        <f aca="false">SUM(F19:F21)</f>
        <v>100</v>
      </c>
      <c r="G18" s="11"/>
      <c r="H18" s="19" t="n">
        <v>101.193101156855</v>
      </c>
      <c r="I18" s="19" t="n">
        <f aca="false">E18/B18</f>
        <v>3.36614575726596</v>
      </c>
    </row>
    <row r="19" customFormat="false" ht="13.35" hidden="false" customHeight="true" outlineLevel="0" collapsed="false">
      <c r="A19" s="8" t="s">
        <v>13</v>
      </c>
      <c r="B19" s="26" t="n">
        <v>15675</v>
      </c>
      <c r="C19" s="23" t="n">
        <f aca="false">B19/B$18*100</f>
        <v>76.3107930480502</v>
      </c>
      <c r="D19" s="8"/>
      <c r="E19" s="26" t="n">
        <v>48268</v>
      </c>
      <c r="F19" s="23" t="n">
        <f aca="false">E19/E$18*100</f>
        <v>69.8079370588916</v>
      </c>
      <c r="G19" s="8"/>
      <c r="H19" s="23" t="n">
        <v>75.5183621623641</v>
      </c>
      <c r="I19" s="23" t="n">
        <f aca="false">E19/B19</f>
        <v>3.07929824561404</v>
      </c>
    </row>
    <row r="20" customFormat="false" ht="13.35" hidden="false" customHeight="true" outlineLevel="0" collapsed="false">
      <c r="A20" s="8" t="s">
        <v>14</v>
      </c>
      <c r="B20" s="26" t="n">
        <v>2361</v>
      </c>
      <c r="C20" s="23" t="n">
        <f aca="false">B20/B$18*100</f>
        <v>11.4940850007302</v>
      </c>
      <c r="D20" s="8"/>
      <c r="E20" s="26" t="n">
        <v>8981</v>
      </c>
      <c r="F20" s="23" t="n">
        <f aca="false">E20/E$18*100</f>
        <v>12.988834895291</v>
      </c>
      <c r="G20" s="8"/>
      <c r="H20" s="23" t="n">
        <v>744.549763033175</v>
      </c>
      <c r="I20" s="23" t="n">
        <f aca="false">E20/B20</f>
        <v>3.80389665396019</v>
      </c>
    </row>
    <row r="21" customFormat="false" ht="13.35" hidden="false" customHeight="true" outlineLevel="0" collapsed="false">
      <c r="A21" s="8" t="s">
        <v>15</v>
      </c>
      <c r="B21" s="26" t="n">
        <v>2505</v>
      </c>
      <c r="C21" s="23" t="n">
        <f aca="false">B21/B$18*100</f>
        <v>12.1951219512195</v>
      </c>
      <c r="D21" s="8"/>
      <c r="E21" s="26" t="n">
        <v>11895</v>
      </c>
      <c r="F21" s="23" t="n">
        <f aca="false">E21/E$18*100</f>
        <v>17.2032280458174</v>
      </c>
      <c r="G21" s="8"/>
      <c r="H21" s="23" t="n">
        <v>102.800378429518</v>
      </c>
      <c r="I21" s="23" t="n">
        <f aca="false">E21/B21</f>
        <v>4.74850299401198</v>
      </c>
      <c r="K21" s="25"/>
    </row>
    <row r="22" s="21" customFormat="true" ht="16.95" hidden="false" customHeight="true" outlineLevel="0" collapsed="false">
      <c r="A22" s="11" t="s">
        <v>19</v>
      </c>
      <c r="B22" s="18" t="n">
        <f aca="false">SUM(B23:B25)</f>
        <v>28554</v>
      </c>
      <c r="C22" s="19" t="n">
        <f aca="false">SUM(C23:C25)</f>
        <v>100</v>
      </c>
      <c r="D22" s="11"/>
      <c r="E22" s="18" t="n">
        <f aca="false">SUM(E23:E25)</f>
        <v>59429</v>
      </c>
      <c r="F22" s="19" t="n">
        <f aca="false">SUM(F23:F25)</f>
        <v>100</v>
      </c>
      <c r="G22" s="11"/>
      <c r="H22" s="19" t="n">
        <v>184.717098644181</v>
      </c>
      <c r="I22" s="19" t="n">
        <f aca="false">E22/B22</f>
        <v>2.08128458359599</v>
      </c>
    </row>
    <row r="23" customFormat="false" ht="13.35" hidden="false" customHeight="true" outlineLevel="0" collapsed="false">
      <c r="A23" s="8" t="s">
        <v>13</v>
      </c>
      <c r="B23" s="26" t="n">
        <v>19000</v>
      </c>
      <c r="C23" s="23" t="n">
        <f aca="false">B23/B$22*100</f>
        <v>66.5405897597535</v>
      </c>
      <c r="D23" s="8"/>
      <c r="E23" s="26" t="n">
        <v>34590</v>
      </c>
      <c r="F23" s="23" t="n">
        <f aca="false">E23/E$22*100</f>
        <v>58.2039071833617</v>
      </c>
      <c r="G23" s="8"/>
      <c r="H23" s="23" t="n">
        <v>133.905869624019</v>
      </c>
      <c r="I23" s="23" t="n">
        <f aca="false">E23/B23</f>
        <v>1.82052631578947</v>
      </c>
    </row>
    <row r="24" customFormat="false" ht="13.35" hidden="false" customHeight="true" outlineLevel="0" collapsed="false">
      <c r="A24" s="8" t="s">
        <v>14</v>
      </c>
      <c r="B24" s="26" t="n">
        <v>5627</v>
      </c>
      <c r="C24" s="23" t="n">
        <f aca="false">B24/B$22*100</f>
        <v>19.7065209777965</v>
      </c>
      <c r="D24" s="8"/>
      <c r="E24" s="26" t="n">
        <v>16486</v>
      </c>
      <c r="F24" s="23" t="n">
        <f aca="false">E24/E$22*100</f>
        <v>27.7406653317404</v>
      </c>
      <c r="G24" s="8"/>
      <c r="H24" s="23" t="n">
        <v>359.604126010594</v>
      </c>
      <c r="I24" s="23" t="n">
        <f aca="false">E24/B24</f>
        <v>2.92980273680469</v>
      </c>
      <c r="K24" s="25"/>
    </row>
    <row r="25" customFormat="false" ht="13.35" hidden="false" customHeight="true" outlineLevel="0" collapsed="false">
      <c r="A25" s="29" t="s">
        <v>15</v>
      </c>
      <c r="B25" s="30" t="n">
        <v>3927</v>
      </c>
      <c r="C25" s="31" t="n">
        <f aca="false">B25/B$22*100</f>
        <v>13.7528892624501</v>
      </c>
      <c r="D25" s="29"/>
      <c r="E25" s="30" t="n">
        <v>8353</v>
      </c>
      <c r="F25" s="31" t="n">
        <f aca="false">E25/E$22*100</f>
        <v>14.0554274848979</v>
      </c>
      <c r="G25" s="29"/>
      <c r="H25" s="31" t="n">
        <v>234.387510008006</v>
      </c>
      <c r="I25" s="31" t="n">
        <f aca="false">E25/B25</f>
        <v>2.12706900942195</v>
      </c>
    </row>
    <row r="26" customFormat="false" ht="13.35" hidden="false" customHeight="true" outlineLevel="0" collapsed="false">
      <c r="A26" s="33" t="s">
        <v>20</v>
      </c>
    </row>
    <row r="27" customFormat="false" ht="13.35" hidden="false" customHeight="true" outlineLevel="0" collapsed="false">
      <c r="A27" s="34" t="s">
        <v>21</v>
      </c>
      <c r="G27" s="21"/>
      <c r="H27" s="35"/>
      <c r="I27" s="21"/>
      <c r="J27" s="21"/>
    </row>
    <row r="28" customFormat="false" ht="13.35" hidden="false" customHeight="true" outlineLevel="0" collapsed="false">
      <c r="A28" s="33" t="s">
        <v>31</v>
      </c>
      <c r="B28" s="36"/>
      <c r="C28" s="21"/>
      <c r="D28" s="21"/>
      <c r="E28" s="36"/>
      <c r="F28" s="21"/>
      <c r="G28" s="21"/>
      <c r="H28" s="37"/>
      <c r="I28" s="21"/>
      <c r="J28" s="21"/>
    </row>
    <row r="29" customFormat="false" ht="12" hidden="false" customHeight="false" outlineLevel="0" collapsed="false">
      <c r="A29" s="21"/>
      <c r="B29" s="38"/>
      <c r="C29" s="38"/>
      <c r="D29" s="38"/>
      <c r="E29" s="38"/>
      <c r="F29" s="21"/>
      <c r="G29" s="21"/>
      <c r="H29" s="37"/>
      <c r="I29" s="21"/>
      <c r="J29" s="21"/>
    </row>
    <row r="30" customFormat="false" ht="12" hidden="false" customHeight="false" outlineLevel="0" collapsed="false">
      <c r="A30" s="21"/>
      <c r="B30" s="38"/>
      <c r="E30" s="38"/>
      <c r="F30" s="21"/>
      <c r="G30" s="21"/>
      <c r="H30" s="37"/>
      <c r="I30" s="21"/>
      <c r="J30" s="21"/>
    </row>
    <row r="31" customFormat="false" ht="12" hidden="false" customHeight="false" outlineLevel="0" collapsed="false">
      <c r="A31" s="21"/>
      <c r="B31" s="36"/>
      <c r="C31" s="21"/>
      <c r="D31" s="21"/>
      <c r="E31" s="36"/>
      <c r="F31" s="36"/>
      <c r="G31" s="21"/>
      <c r="H31" s="37"/>
      <c r="I31" s="21"/>
      <c r="J31" s="21"/>
    </row>
    <row r="74" customFormat="false" ht="13.5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8.1"/>
    <col collapsed="false" customWidth="true" hidden="false" outlineLevel="0" max="3" min="3" style="1" width="7.99"/>
    <col collapsed="false" customWidth="true" hidden="false" outlineLevel="0" max="4" min="4" style="1" width="2.99"/>
    <col collapsed="false" customWidth="true" hidden="false" outlineLevel="0" max="5" min="5" style="1" width="7.88"/>
    <col collapsed="false" customWidth="true" hidden="false" outlineLevel="0" max="6" min="6" style="1" width="7.66"/>
    <col collapsed="false" customWidth="true" hidden="false" outlineLevel="0" max="7" min="7" style="1" width="2.55"/>
    <col collapsed="false" customWidth="true" hidden="false" outlineLevel="0" max="8" min="8" style="1" width="10.1"/>
    <col collapsed="false" customWidth="true" hidden="false" outlineLevel="0" max="9" min="9" style="1" width="13.33"/>
    <col collapsed="false" customWidth="true" hidden="false" outlineLevel="0" max="10" min="10" style="1" width="4.55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13.35" hidden="false" customHeight="true" outlineLevel="0" collapsed="false">
      <c r="A1" s="1" t="s">
        <v>0</v>
      </c>
    </row>
    <row r="2" customFormat="false" ht="27.75" hidden="false" customHeight="true" outlineLevel="0" collapsed="false">
      <c r="A2" s="3" t="s">
        <v>32</v>
      </c>
    </row>
    <row r="3" customFormat="false" ht="13.35" hidden="false" customHeight="true" outlineLevel="0" collapsed="false">
      <c r="A3" s="4" t="s">
        <v>3</v>
      </c>
      <c r="B3" s="5" t="s">
        <v>4</v>
      </c>
      <c r="C3" s="5"/>
      <c r="D3" s="6"/>
      <c r="E3" s="5" t="s">
        <v>5</v>
      </c>
      <c r="F3" s="5"/>
      <c r="G3" s="6"/>
      <c r="H3" s="7" t="s">
        <v>6</v>
      </c>
      <c r="I3" s="7" t="s">
        <v>5</v>
      </c>
    </row>
    <row r="4" customFormat="false" ht="13.35" hidden="false" customHeight="true" outlineLevel="0" collapsed="false">
      <c r="A4" s="8"/>
      <c r="B4" s="9" t="s">
        <v>7</v>
      </c>
      <c r="C4" s="9" t="s">
        <v>8</v>
      </c>
      <c r="D4" s="10"/>
      <c r="E4" s="9" t="s">
        <v>7</v>
      </c>
      <c r="F4" s="9" t="s">
        <v>8</v>
      </c>
      <c r="G4" s="11"/>
      <c r="H4" s="12" t="s">
        <v>9</v>
      </c>
      <c r="I4" s="12" t="s">
        <v>10</v>
      </c>
    </row>
    <row r="5" customFormat="false" ht="13.35" hidden="false" customHeight="true" outlineLevel="0" collapsed="false">
      <c r="A5" s="13"/>
      <c r="B5" s="14"/>
      <c r="C5" s="14"/>
      <c r="D5" s="15"/>
      <c r="E5" s="14"/>
      <c r="F5" s="14"/>
      <c r="G5" s="16"/>
      <c r="H5" s="14" t="s">
        <v>33</v>
      </c>
      <c r="I5" s="13"/>
      <c r="J5" s="8"/>
    </row>
    <row r="6" s="21" customFormat="true" ht="16.95" hidden="false" customHeight="true" outlineLevel="0" collapsed="false">
      <c r="A6" s="11" t="s">
        <v>12</v>
      </c>
      <c r="B6" s="18" t="n">
        <f aca="false">SUM(B7:B9)</f>
        <v>83724</v>
      </c>
      <c r="C6" s="19" t="n">
        <f aca="false">SUM(C7:C9)</f>
        <v>100</v>
      </c>
      <c r="D6" s="11"/>
      <c r="E6" s="18" t="n">
        <f aca="false">SUM(E7:E9)</f>
        <v>167282</v>
      </c>
      <c r="F6" s="19" t="n">
        <f aca="false">SUM(F7:F9)</f>
        <v>100</v>
      </c>
      <c r="G6" s="11"/>
      <c r="H6" s="40" t="n">
        <v>1.7</v>
      </c>
      <c r="I6" s="19" t="n">
        <v>2</v>
      </c>
      <c r="K6" s="42"/>
    </row>
    <row r="7" customFormat="false" ht="13.35" hidden="false" customHeight="true" outlineLevel="0" collapsed="false">
      <c r="A7" s="8" t="s">
        <v>13</v>
      </c>
      <c r="B7" s="22" t="n">
        <f aca="false">SUM(B11,B15,B19,B23)</f>
        <v>68924</v>
      </c>
      <c r="C7" s="23" t="n">
        <f aca="false">B7/B$6*100</f>
        <v>82.3228703836415</v>
      </c>
      <c r="D7" s="8"/>
      <c r="E7" s="22" t="n">
        <f aca="false">SUM(E11,E15,E19,E23)</f>
        <v>135835</v>
      </c>
      <c r="F7" s="23" t="n">
        <f aca="false">E7/E$6*100</f>
        <v>81.201205150584</v>
      </c>
      <c r="G7" s="8"/>
      <c r="H7" s="41" t="n">
        <v>0.4</v>
      </c>
      <c r="I7" s="23" t="n">
        <v>1.9707939179386</v>
      </c>
      <c r="K7" s="42"/>
      <c r="L7" s="25"/>
    </row>
    <row r="8" customFormat="false" ht="13.35" hidden="false" customHeight="true" outlineLevel="0" collapsed="false">
      <c r="A8" s="8" t="s">
        <v>14</v>
      </c>
      <c r="B8" s="22" t="n">
        <f aca="false">SUM(B12,B16,B20,B24)</f>
        <v>7590</v>
      </c>
      <c r="C8" s="23" t="n">
        <f aca="false">B8/B$6*100</f>
        <v>9.06550093163251</v>
      </c>
      <c r="D8" s="8"/>
      <c r="E8" s="22" t="n">
        <f aca="false">SUM(E12,E16,E20,E24)</f>
        <v>15734</v>
      </c>
      <c r="F8" s="23" t="n">
        <f aca="false">E8/E$6*100</f>
        <v>9.40567425066654</v>
      </c>
      <c r="G8" s="8"/>
      <c r="H8" s="41" t="n">
        <v>2</v>
      </c>
      <c r="I8" s="23" t="n">
        <v>2.0729907773386</v>
      </c>
      <c r="K8" s="42"/>
    </row>
    <row r="9" customFormat="false" ht="13.35" hidden="false" customHeight="true" outlineLevel="0" collapsed="false">
      <c r="A9" s="8" t="s">
        <v>15</v>
      </c>
      <c r="B9" s="22" t="n">
        <f aca="false">SUM(B13,B17,B21,B25)</f>
        <v>7210</v>
      </c>
      <c r="C9" s="23" t="n">
        <f aca="false">B9/B$6*100</f>
        <v>8.611628684726</v>
      </c>
      <c r="D9" s="8"/>
      <c r="E9" s="22" t="n">
        <f aca="false">SUM(E13,E17,E21,E25)</f>
        <v>15713</v>
      </c>
      <c r="F9" s="23" t="n">
        <f aca="false">E9/E$6*100</f>
        <v>9.39312059874942</v>
      </c>
      <c r="G9" s="8"/>
      <c r="H9" s="41" t="n">
        <v>7.6</v>
      </c>
      <c r="I9" s="23" t="n">
        <v>2.17933425797503</v>
      </c>
      <c r="K9" s="42"/>
    </row>
    <row r="10" s="21" customFormat="true" ht="16.95" hidden="false" customHeight="true" outlineLevel="0" collapsed="false">
      <c r="A10" s="11" t="s">
        <v>16</v>
      </c>
      <c r="B10" s="18" t="n">
        <f aca="false">SUM(B11:B13)</f>
        <v>50061</v>
      </c>
      <c r="C10" s="19" t="n">
        <f aca="false">SUM(C11:C13)</f>
        <v>100</v>
      </c>
      <c r="D10" s="11"/>
      <c r="E10" s="18" t="n">
        <f aca="false">SUM(E11:E13)</f>
        <v>91281</v>
      </c>
      <c r="F10" s="19" t="n">
        <f aca="false">SUM(F11:F13)</f>
        <v>100</v>
      </c>
      <c r="G10" s="11"/>
      <c r="H10" s="19" t="n">
        <v>-56.2335781822366</v>
      </c>
      <c r="I10" s="19" t="n">
        <v>1.8</v>
      </c>
      <c r="K10" s="42"/>
    </row>
    <row r="11" customFormat="false" ht="13.35" hidden="false" customHeight="true" outlineLevel="0" collapsed="false">
      <c r="A11" s="8" t="s">
        <v>13</v>
      </c>
      <c r="B11" s="26" t="n">
        <v>41230</v>
      </c>
      <c r="C11" s="23" t="n">
        <f aca="false">B11/B$10*100</f>
        <v>82.3595213839116</v>
      </c>
      <c r="D11" s="8"/>
      <c r="E11" s="26" t="n">
        <v>75872</v>
      </c>
      <c r="F11" s="23" t="n">
        <f aca="false">E11/E$10*100</f>
        <v>83.1191595184102</v>
      </c>
      <c r="G11" s="8"/>
      <c r="H11" s="23" t="n">
        <v>-26.4927289109352</v>
      </c>
      <c r="I11" s="23" t="n">
        <v>1.84021343681785</v>
      </c>
      <c r="K11" s="42"/>
    </row>
    <row r="12" customFormat="false" ht="13.35" hidden="false" customHeight="true" outlineLevel="0" collapsed="false">
      <c r="A12" s="8" t="s">
        <v>14</v>
      </c>
      <c r="B12" s="26" t="n">
        <v>5744</v>
      </c>
      <c r="C12" s="23" t="n">
        <f aca="false">B12/B$10*100</f>
        <v>11.4740017179042</v>
      </c>
      <c r="D12" s="8"/>
      <c r="E12" s="26" t="n">
        <v>9754</v>
      </c>
      <c r="F12" s="23" t="n">
        <f aca="false">E12/E$10*100</f>
        <v>10.6856848632245</v>
      </c>
      <c r="G12" s="8"/>
      <c r="H12" s="23" t="n">
        <v>-88.6887850358911</v>
      </c>
      <c r="I12" s="23" t="n">
        <v>1.69811977715877</v>
      </c>
      <c r="K12" s="42"/>
    </row>
    <row r="13" customFormat="false" ht="13.35" hidden="false" customHeight="true" outlineLevel="0" collapsed="false">
      <c r="A13" s="8" t="s">
        <v>15</v>
      </c>
      <c r="B13" s="26" t="n">
        <v>3087</v>
      </c>
      <c r="C13" s="23" t="n">
        <f aca="false">B13/B$10*100</f>
        <v>6.16647689818422</v>
      </c>
      <c r="D13" s="8"/>
      <c r="E13" s="26" t="n">
        <v>5655</v>
      </c>
      <c r="F13" s="23" t="n">
        <f aca="false">E13/E$10*100</f>
        <v>6.19515561836527</v>
      </c>
      <c r="G13" s="8"/>
      <c r="H13" s="23" t="n">
        <v>-70.4143559694465</v>
      </c>
      <c r="I13" s="23" t="n">
        <v>1.83187560738581</v>
      </c>
      <c r="K13" s="42"/>
    </row>
    <row r="14" s="21" customFormat="true" ht="16.95" hidden="false" customHeight="true" outlineLevel="0" collapsed="false">
      <c r="A14" s="11" t="s">
        <v>17</v>
      </c>
      <c r="B14" s="18" t="n">
        <f aca="false">SUM(B15:B17)</f>
        <v>11297</v>
      </c>
      <c r="C14" s="19" t="n">
        <f aca="false">SUM(C15:C17)</f>
        <v>100</v>
      </c>
      <c r="D14" s="11"/>
      <c r="E14" s="18" t="n">
        <f aca="false">SUM(E15:E17)</f>
        <v>22021</v>
      </c>
      <c r="F14" s="19" t="n">
        <f aca="false">SUM(F15:F17)</f>
        <v>100</v>
      </c>
      <c r="G14" s="11"/>
      <c r="H14" s="19" t="n">
        <v>-56.5260903970581</v>
      </c>
      <c r="I14" s="19" t="n">
        <v>1.9</v>
      </c>
      <c r="K14" s="42"/>
    </row>
    <row r="15" customFormat="false" ht="13.35" hidden="false" customHeight="true" outlineLevel="0" collapsed="false">
      <c r="A15" s="8" t="s">
        <v>13</v>
      </c>
      <c r="B15" s="26" t="n">
        <v>9354</v>
      </c>
      <c r="C15" s="23" t="n">
        <f aca="false">B15/B$14*100</f>
        <v>82.8007435602372</v>
      </c>
      <c r="D15" s="8"/>
      <c r="E15" s="26" t="n">
        <v>18408</v>
      </c>
      <c r="F15" s="23" t="n">
        <f aca="false">E15/E$14*100</f>
        <v>83.5929340175287</v>
      </c>
      <c r="G15" s="8"/>
      <c r="H15" s="23" t="n">
        <v>-19.5281646227396</v>
      </c>
      <c r="I15" s="23" t="n">
        <v>1.96792815907633</v>
      </c>
      <c r="K15" s="42"/>
    </row>
    <row r="16" customFormat="false" ht="13.35" hidden="false" customHeight="true" outlineLevel="0" collapsed="false">
      <c r="A16" s="8" t="s">
        <v>14</v>
      </c>
      <c r="B16" s="26" t="n">
        <v>619</v>
      </c>
      <c r="C16" s="23" t="n">
        <f aca="false">B16/B$14*100</f>
        <v>5.47933079578649</v>
      </c>
      <c r="D16" s="8"/>
      <c r="E16" s="26" t="n">
        <v>1338</v>
      </c>
      <c r="F16" s="23" t="n">
        <f aca="false">E16/E$14*100</f>
        <v>6.07601834612415</v>
      </c>
      <c r="G16" s="8"/>
      <c r="H16" s="23" t="n">
        <v>-92.829386763813</v>
      </c>
      <c r="I16" s="23" t="n">
        <v>2.16155088852989</v>
      </c>
      <c r="K16" s="42"/>
    </row>
    <row r="17" customFormat="false" ht="13.35" hidden="false" customHeight="true" outlineLevel="0" collapsed="false">
      <c r="A17" s="8" t="s">
        <v>15</v>
      </c>
      <c r="B17" s="26" t="n">
        <v>1324</v>
      </c>
      <c r="C17" s="23" t="n">
        <f aca="false">B17/B$14*100</f>
        <v>11.7199256439763</v>
      </c>
      <c r="D17" s="8"/>
      <c r="E17" s="26" t="n">
        <v>2275</v>
      </c>
      <c r="F17" s="23" t="n">
        <f aca="false">E17/E$14*100</f>
        <v>10.3310476363471</v>
      </c>
      <c r="G17" s="8"/>
      <c r="H17" s="23" t="n">
        <v>-72.2559293987866</v>
      </c>
      <c r="I17" s="23" t="n">
        <v>1.71827794561934</v>
      </c>
      <c r="K17" s="42"/>
    </row>
    <row r="18" s="21" customFormat="true" ht="16.95" hidden="false" customHeight="true" outlineLevel="0" collapsed="false">
      <c r="A18" s="11" t="s">
        <v>18</v>
      </c>
      <c r="B18" s="18" t="n">
        <f aca="false">SUM(B19:B21)</f>
        <v>11084</v>
      </c>
      <c r="C18" s="19" t="n">
        <f aca="false">SUM(C19:C21)</f>
        <v>100</v>
      </c>
      <c r="D18" s="11"/>
      <c r="E18" s="18" t="n">
        <f aca="false">SUM(E19:E21)</f>
        <v>33107</v>
      </c>
      <c r="F18" s="19" t="n">
        <f aca="false">SUM(F19:F21)</f>
        <v>100</v>
      </c>
      <c r="G18" s="11"/>
      <c r="H18" s="19" t="n">
        <v>-62.5643864631974</v>
      </c>
      <c r="I18" s="19" t="n">
        <v>3</v>
      </c>
      <c r="K18" s="42"/>
    </row>
    <row r="19" customFormat="false" ht="13.35" hidden="false" customHeight="true" outlineLevel="0" collapsed="false">
      <c r="A19" s="8" t="s">
        <v>13</v>
      </c>
      <c r="B19" s="26" t="n">
        <v>9495</v>
      </c>
      <c r="C19" s="23" t="n">
        <f aca="false">B19/B$18*100</f>
        <v>85.6640202093107</v>
      </c>
      <c r="D19" s="8"/>
      <c r="E19" s="26" t="n">
        <v>26767</v>
      </c>
      <c r="F19" s="23" t="n">
        <f aca="false">E19/E$18*100</f>
        <v>80.849971305162</v>
      </c>
      <c r="G19" s="8"/>
      <c r="H19" s="23" t="n">
        <v>-3.12759688751228</v>
      </c>
      <c r="I19" s="23" t="n">
        <v>2.8190626645603</v>
      </c>
      <c r="K19" s="42"/>
    </row>
    <row r="20" customFormat="false" ht="13.35" hidden="false" customHeight="true" outlineLevel="0" collapsed="false">
      <c r="A20" s="8" t="s">
        <v>14</v>
      </c>
      <c r="B20" s="26" t="n">
        <v>213</v>
      </c>
      <c r="C20" s="23" t="n">
        <f aca="false">B20/B$18*100</f>
        <v>1.92168892096716</v>
      </c>
      <c r="D20" s="8"/>
      <c r="E20" s="26" t="n">
        <v>1055</v>
      </c>
      <c r="F20" s="23" t="n">
        <f aca="false">E20/E$18*100</f>
        <v>3.18663726704322</v>
      </c>
      <c r="G20" s="8"/>
      <c r="H20" s="23" t="n">
        <v>-97.0150545077003</v>
      </c>
      <c r="I20" s="23" t="n">
        <v>4.95305164319249</v>
      </c>
      <c r="K20" s="42"/>
    </row>
    <row r="21" customFormat="false" ht="13.35" hidden="false" customHeight="true" outlineLevel="0" collapsed="false">
      <c r="A21" s="8" t="s">
        <v>15</v>
      </c>
      <c r="B21" s="26" t="n">
        <v>1376</v>
      </c>
      <c r="C21" s="23" t="n">
        <f aca="false">B21/B$18*100</f>
        <v>12.4142908697221</v>
      </c>
      <c r="D21" s="8"/>
      <c r="E21" s="26" t="n">
        <v>5285</v>
      </c>
      <c r="F21" s="23" t="n">
        <f aca="false">E21/E$18*100</f>
        <v>15.9633914277947</v>
      </c>
      <c r="G21" s="8"/>
      <c r="H21" s="23" t="n">
        <v>-79.8350346336128</v>
      </c>
      <c r="I21" s="23" t="n">
        <v>3.84084302325581</v>
      </c>
      <c r="K21" s="42"/>
    </row>
    <row r="22" s="21" customFormat="true" ht="16.95" hidden="false" customHeight="true" outlineLevel="0" collapsed="false">
      <c r="A22" s="11" t="s">
        <v>19</v>
      </c>
      <c r="B22" s="18" t="n">
        <f aca="false">SUM(B23:B25)</f>
        <v>11282</v>
      </c>
      <c r="C22" s="19" t="n">
        <f aca="false">SUM(C23:C25)</f>
        <v>100</v>
      </c>
      <c r="D22" s="11"/>
      <c r="E22" s="18" t="n">
        <f aca="false">SUM(E23:E25)</f>
        <v>20873</v>
      </c>
      <c r="F22" s="19" t="n">
        <f aca="false">SUM(F23:F25)</f>
        <v>100</v>
      </c>
      <c r="G22" s="11"/>
      <c r="H22" s="19" t="n">
        <v>-61.4169432443958</v>
      </c>
      <c r="I22" s="19" t="n">
        <v>1.9</v>
      </c>
      <c r="K22" s="42"/>
    </row>
    <row r="23" customFormat="false" ht="13.35" hidden="false" customHeight="true" outlineLevel="0" collapsed="false">
      <c r="A23" s="8" t="s">
        <v>13</v>
      </c>
      <c r="B23" s="26" t="n">
        <v>8845</v>
      </c>
      <c r="C23" s="23" t="n">
        <f aca="false">B23/B$22*100</f>
        <v>78.3992199964545</v>
      </c>
      <c r="D23" s="8"/>
      <c r="E23" s="26" t="n">
        <v>14788</v>
      </c>
      <c r="F23" s="23" t="n">
        <f aca="false">E23/E$22*100</f>
        <v>70.8475063479136</v>
      </c>
      <c r="G23" s="8"/>
      <c r="H23" s="23" t="n">
        <v>9.92685475444096</v>
      </c>
      <c r="I23" s="23" t="n">
        <v>1.67190503109101</v>
      </c>
      <c r="K23" s="42"/>
    </row>
    <row r="24" customFormat="false" ht="13.35" hidden="false" customHeight="true" outlineLevel="0" collapsed="false">
      <c r="A24" s="8" t="s">
        <v>14</v>
      </c>
      <c r="B24" s="26" t="n">
        <v>1014</v>
      </c>
      <c r="C24" s="23" t="n">
        <f aca="false">B24/B$22*100</f>
        <v>8.98776812621876</v>
      </c>
      <c r="D24" s="8"/>
      <c r="E24" s="26" t="n">
        <v>3587</v>
      </c>
      <c r="F24" s="23" t="n">
        <f aca="false">E24/E$22*100</f>
        <v>17.1848799885019</v>
      </c>
      <c r="G24" s="8"/>
      <c r="H24" s="23" t="n">
        <v>-88.0689953714495</v>
      </c>
      <c r="I24" s="23" t="n">
        <v>3.53747534516765</v>
      </c>
      <c r="K24" s="42"/>
    </row>
    <row r="25" customFormat="false" ht="13.35" hidden="false" customHeight="true" outlineLevel="0" collapsed="false">
      <c r="A25" s="29" t="s">
        <v>15</v>
      </c>
      <c r="B25" s="30" t="n">
        <v>1423</v>
      </c>
      <c r="C25" s="31" t="n">
        <f aca="false">B25/B$22*100</f>
        <v>12.6130118773267</v>
      </c>
      <c r="D25" s="29"/>
      <c r="E25" s="30" t="n">
        <v>2498</v>
      </c>
      <c r="F25" s="31" t="n">
        <f aca="false">E25/E$22*100</f>
        <v>11.9676136635845</v>
      </c>
      <c r="G25" s="29"/>
      <c r="H25" s="31" t="n">
        <v>-76.2185833968012</v>
      </c>
      <c r="I25" s="31" t="n">
        <v>1.75544624033732</v>
      </c>
      <c r="K25" s="42"/>
    </row>
    <row r="26" customFormat="false" ht="13.35" hidden="false" customHeight="true" outlineLevel="0" collapsed="false">
      <c r="A26" s="33" t="s">
        <v>20</v>
      </c>
      <c r="K26" s="42"/>
    </row>
    <row r="27" customFormat="false" ht="13.35" hidden="false" customHeight="true" outlineLevel="0" collapsed="false">
      <c r="A27" s="34" t="s">
        <v>34</v>
      </c>
      <c r="G27" s="21"/>
      <c r="H27" s="35"/>
      <c r="I27" s="21"/>
      <c r="J27" s="21"/>
    </row>
    <row r="28" customFormat="false" ht="13.35" hidden="false" customHeight="true" outlineLevel="0" collapsed="false">
      <c r="A28" s="33" t="s">
        <v>35</v>
      </c>
      <c r="B28" s="36"/>
      <c r="C28" s="21"/>
      <c r="D28" s="21"/>
      <c r="E28" s="36"/>
      <c r="F28" s="21"/>
      <c r="G28" s="21"/>
      <c r="H28" s="37"/>
      <c r="I28" s="21"/>
      <c r="J28" s="21"/>
    </row>
    <row r="29" customFormat="false" ht="12" hidden="false" customHeight="false" outlineLevel="0" collapsed="false">
      <c r="A29" s="21"/>
      <c r="B29" s="38"/>
      <c r="C29" s="38"/>
      <c r="D29" s="38"/>
      <c r="E29" s="38"/>
      <c r="F29" s="21"/>
      <c r="G29" s="21"/>
      <c r="H29" s="37"/>
      <c r="I29" s="21"/>
      <c r="J29" s="21"/>
    </row>
    <row r="30" customFormat="false" ht="12" hidden="false" customHeight="false" outlineLevel="0" collapsed="false">
      <c r="A30" s="21"/>
      <c r="B30" s="38"/>
      <c r="E30" s="38"/>
      <c r="F30" s="21"/>
      <c r="G30" s="21"/>
      <c r="H30" s="37"/>
      <c r="I30" s="21"/>
      <c r="J30" s="21"/>
    </row>
    <row r="31" customFormat="false" ht="12" hidden="false" customHeight="false" outlineLevel="0" collapsed="false">
      <c r="A31" s="21"/>
      <c r="B31" s="36"/>
      <c r="C31" s="21"/>
      <c r="D31" s="21"/>
      <c r="E31" s="36"/>
      <c r="F31" s="36"/>
      <c r="G31" s="21"/>
      <c r="H31" s="37"/>
      <c r="I31" s="21"/>
      <c r="J31" s="21"/>
    </row>
    <row r="74" customFormat="false" ht="13.5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1:53:09Z</dcterms:created>
  <dc:creator>LR</dc:creator>
  <dc:description/>
  <dc:language>en-US</dc:language>
  <cp:lastModifiedBy>Gerd Lindqvist</cp:lastModifiedBy>
  <dcterms:modified xsi:type="dcterms:W3CDTF">2025-03-20T09:28:20Z</dcterms:modified>
  <cp:revision>0</cp:revision>
  <dc:subject/>
  <dc:title/>
</cp:coreProperties>
</file>